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1:$P$56</definedName>
    <definedName function="false" hidden="false" localSheetId="0" name="Print_Area" vbProcedure="false">附件!$A$1:$P$56</definedName>
    <definedName function="false" hidden="false" localSheetId="0" name="Print_Titles" vbProcedure="false">附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楚雄州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秋季学期基础教育银龄教师招募需求表</t>
    </r>
  </si>
  <si>
    <t xml:space="preserve">序号</t>
  </si>
  <si>
    <t xml:space="preserve">州市</t>
  </si>
  <si>
    <t xml:space="preserve">县区</t>
  </si>
  <si>
    <t xml:space="preserve">招募项目类型
（√选）</t>
  </si>
  <si>
    <t xml:space="preserve">学段</t>
  </si>
  <si>
    <t xml:space="preserve">科目</t>
  </si>
  <si>
    <t xml:space="preserve">人数</t>
  </si>
  <si>
    <t xml:space="preserve">任教学校</t>
  </si>
  <si>
    <t xml:space="preserve">岗位要求简述</t>
  </si>
  <si>
    <t xml:space="preserve">人员要求简述</t>
  </si>
  <si>
    <t xml:space="preserve">县区        负责人</t>
  </si>
  <si>
    <t xml:space="preserve">县区负责人      科室</t>
  </si>
  <si>
    <t xml:space="preserve">县区负责人联系电话</t>
  </si>
  <si>
    <t xml:space="preserve">县区电子邮箱
</t>
  </si>
  <si>
    <t xml:space="preserve">县区类型</t>
  </si>
  <si>
    <t xml:space="preserve">国家中小学银龄讲学计划</t>
  </si>
  <si>
    <t xml:space="preserve">云南省基础教育银龄教师行动计划</t>
  </si>
  <si>
    <t xml:space="preserve">楚雄州</t>
  </si>
  <si>
    <t xml:space="preserve">小计</t>
  </si>
  <si>
    <t xml:space="preserve">州属学校</t>
  </si>
  <si>
    <t xml:space="preserve">√</t>
  </si>
  <si>
    <t xml:space="preserve">高中</t>
  </si>
  <si>
    <t xml:space="preserve">地理</t>
  </si>
  <si>
    <t xml:space="preserve">云南省楚雄第一中学</t>
  </si>
  <si>
    <t xml:space="preserve">承担高中一至三年级学科教学及学科指导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及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从事一线教学工作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获得过州级以上教育教学方面荣誉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相应教师资格证书。</t>
    </r>
  </si>
  <si>
    <t xml:space="preserve">李美芬</t>
  </si>
  <si>
    <t xml:space="preserve">教科处</t>
  </si>
  <si>
    <t xml:space="preserve">frank215830@163.com</t>
  </si>
  <si>
    <t xml:space="preserve">英语</t>
  </si>
  <si>
    <t xml:space="preserve">楚雄州民族中学</t>
  </si>
  <si>
    <t xml:space="preserve">承担高中一至三年级学科教学及课后辅导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及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从事一线教学工作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相应教师资格证书。</t>
    </r>
  </si>
  <si>
    <t xml:space="preserve">李东珊</t>
  </si>
  <si>
    <t xml:space="preserve">办公室</t>
  </si>
  <si>
    <t xml:space="preserve">08783122606</t>
  </si>
  <si>
    <t xml:space="preserve">1830854191@qq.com</t>
  </si>
  <si>
    <t xml:space="preserve">楚雄师院附中</t>
  </si>
  <si>
    <t xml:space="preserve">承担高中英语教学任务</t>
  </si>
  <si>
    <t xml:space="preserve">苏全</t>
  </si>
  <si>
    <t xml:space="preserve">党办</t>
  </si>
  <si>
    <t xml:space="preserve">0878-3212856</t>
  </si>
  <si>
    <t xml:space="preserve">363283721@qq.com</t>
  </si>
  <si>
    <t xml:space="preserve">初中</t>
  </si>
  <si>
    <t xml:space="preserve">体育</t>
  </si>
  <si>
    <t xml:space="preserve">楚雄州第八中学</t>
  </si>
  <si>
    <t xml:space="preserve">承担初中七至九年级音乐教学</t>
  </si>
  <si>
    <t xml:space="preserve">姚明勇</t>
  </si>
  <si>
    <t xml:space="preserve">办公室
</t>
  </si>
  <si>
    <t xml:space="preserve">
15912949195
0878-
6148697</t>
  </si>
  <si>
    <t xml:space="preserve">591465882@qq.com</t>
  </si>
  <si>
    <t xml:space="preserve">心理健康</t>
  </si>
  <si>
    <t xml:space="preserve">思政</t>
  </si>
  <si>
    <t xml:space="preserve">音乐</t>
  </si>
  <si>
    <t xml:space="preserve">小学</t>
  </si>
  <si>
    <t xml:space="preserve">楚雄开发区永安小学</t>
  </si>
  <si>
    <t xml:space="preserve">承担一至六年级体育教学指导和教研指导及课后服务活动指导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副高级及以上职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退休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从事一线教学工作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相应教师资格证书。</t>
    </r>
  </si>
  <si>
    <t xml:space="preserve">李光杰</t>
  </si>
  <si>
    <t xml:space="preserve">0878—3377683</t>
  </si>
  <si>
    <t xml:space="preserve">yaxx2008@163.com</t>
  </si>
  <si>
    <t xml:space="preserve">楚雄师范学院附属小学</t>
  </si>
  <si>
    <t xml:space="preserve">承担一至六年级（具体年级等教师到岗后由学校安排）音乐课上课及课后服务活动指导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副高级及以上职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热爱教育教学工作，退休前承担一线教学工作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身体健康无重大疾病，能够胜任课堂教学工作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从学校管理，工作积极主动，与同事相处融洽。</t>
    </r>
  </si>
  <si>
    <t xml:space="preserve">李明超</t>
  </si>
  <si>
    <t xml:space="preserve">0878-3110735</t>
  </si>
  <si>
    <t xml:space="preserve">1473934884@qq.com</t>
  </si>
  <si>
    <t xml:space="preserve">特殊教育</t>
  </si>
  <si>
    <t xml:space="preserve">楚雄州特殊教育学校</t>
  </si>
  <si>
    <t xml:space="preserve">承担初一至三年级数学教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副高级及以上职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退休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从事特殊教育一线教学工作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所学专业须为特殊教育专业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相应教师资格证书。</t>
    </r>
  </si>
  <si>
    <t xml:space="preserve">白莉</t>
  </si>
  <si>
    <t xml:space="preserve">0878-6086711</t>
  </si>
  <si>
    <t xml:space="preserve">853581749@qq.com</t>
  </si>
  <si>
    <t xml:space="preserve">楚雄市</t>
  </si>
  <si>
    <t xml:space="preserve">科学</t>
  </si>
  <si>
    <t xml:space="preserve">西舍路镇中心小学</t>
  </si>
  <si>
    <t xml:space="preserve">承担科学教学及指导</t>
  </si>
  <si>
    <t xml:space="preserve">刘老师</t>
  </si>
  <si>
    <t xml:space="preserve">楚雄市教育体育局人事科</t>
  </si>
  <si>
    <t xml:space="preserve">0878-3016874</t>
  </si>
  <si>
    <t xml:space="preserve">502786636@QQ.com</t>
  </si>
  <si>
    <t xml:space="preserve">信息技术</t>
  </si>
  <si>
    <t xml:space="preserve">承担信息技术教学及指导</t>
  </si>
  <si>
    <t xml:space="preserve">大过口乡中心小学</t>
  </si>
  <si>
    <t xml:space="preserve">中山镇中心小学</t>
  </si>
  <si>
    <t xml:space="preserve">担任体育教学及指导</t>
  </si>
  <si>
    <t xml:space="preserve">承担音乐教学、课后服务及指导</t>
  </si>
  <si>
    <t xml:space="preserve">禄丰市</t>
  </si>
  <si>
    <t xml:space="preserve">历史</t>
  </si>
  <si>
    <t xml:space="preserve">禄丰市第三中学</t>
  </si>
  <si>
    <t xml:space="preserve">承担高中历史教学</t>
  </si>
  <si>
    <t xml:space="preserve">赵永祥</t>
  </si>
  <si>
    <t xml:space="preserve">禄丰市教育体育局人事股</t>
  </si>
  <si>
    <t xml:space="preserve">0878-4121330</t>
  </si>
  <si>
    <t xml:space="preserve">931578543@qq.com</t>
  </si>
  <si>
    <t xml:space="preserve">美术</t>
  </si>
  <si>
    <t xml:space="preserve">禄丰市勤丰镇小学</t>
  </si>
  <si>
    <t xml:space="preserve">承担一至六年级美术课程及课后服务活动指导</t>
  </si>
  <si>
    <t xml:space="preserve">禄丰市碧城镇小学</t>
  </si>
  <si>
    <t xml:space="preserve">承担三至六年级英语教学</t>
  </si>
  <si>
    <t xml:space="preserve">禄丰市城南小学</t>
  </si>
  <si>
    <t xml:space="preserve">承担一至六年级音乐课后服务活动指导</t>
  </si>
  <si>
    <t xml:space="preserve">承担一至六年级体育课后服务活动指导</t>
  </si>
  <si>
    <t xml:space="preserve">禄丰市广通镇小学</t>
  </si>
  <si>
    <t xml:space="preserve">承担一至六年级英语教学及课后服务活动指导</t>
  </si>
  <si>
    <t xml:space="preserve">禄丰市黑井镇松平小学</t>
  </si>
  <si>
    <t xml:space="preserve">承担三至六年级英语课教学</t>
  </si>
  <si>
    <t xml:space="preserve">承担一至六年级音乐教学</t>
  </si>
  <si>
    <t xml:space="preserve">双柏县</t>
  </si>
  <si>
    <t xml:space="preserve">双柏县妥甸中心小学</t>
  </si>
  <si>
    <t xml:space="preserve">承担一至六年级美术、信息教学指导及课后服务活动指导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及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相应教师资格证书。</t>
    </r>
  </si>
  <si>
    <t xml:space="preserve">赵兴荣</t>
  </si>
  <si>
    <t xml:space="preserve">双柏县教育体育局人事股</t>
  </si>
  <si>
    <t xml:space="preserve">0878-7711049</t>
  </si>
  <si>
    <t xml:space="preserve">1009868493@qq.com</t>
  </si>
  <si>
    <t xml:space="preserve">原集中连片特困地区县</t>
  </si>
  <si>
    <t xml:space="preserve">牟定县</t>
  </si>
  <si>
    <t xml:space="preserve">语文</t>
  </si>
  <si>
    <t xml:space="preserve">牟定县第一中学</t>
  </si>
  <si>
    <t xml:space="preserve">承担高一至高三级语文教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从事一线教学工作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教学实绩突出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相应教师资格证书。</t>
    </r>
  </si>
  <si>
    <t xml:space="preserve">朱臣富</t>
  </si>
  <si>
    <t xml:space="preserve">党建办</t>
  </si>
  <si>
    <t xml:space="preserve">2351421802@qq.com</t>
  </si>
  <si>
    <t xml:space="preserve">数学</t>
  </si>
  <si>
    <t xml:space="preserve">南华县</t>
  </si>
  <si>
    <t xml:space="preserve">化学</t>
  </si>
  <si>
    <t xml:space="preserve">南华民族中学</t>
  </si>
  <si>
    <t xml:space="preserve">初中化学教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副高级及以上职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退休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从事一线数学课教学工作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教学实绩突出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相应教师资格证书。</t>
    </r>
  </si>
  <si>
    <t xml:space="preserve">罗光荣</t>
  </si>
  <si>
    <t xml:space="preserve">南华县教育体育局人事股</t>
  </si>
  <si>
    <t xml:space="preserve">0878-7213485</t>
  </si>
  <si>
    <t xml:space="preserve">rsg7213485@163.com</t>
  </si>
  <si>
    <t xml:space="preserve">姚安县</t>
  </si>
  <si>
    <t xml:space="preserve">姚安县第一中学</t>
  </si>
  <si>
    <t xml:space="preserve">担任高中地理、化学教学工作</t>
  </si>
  <si>
    <t xml:space="preserve">张培智</t>
  </si>
  <si>
    <t xml:space="preserve">姚安县教体局人事管理股</t>
  </si>
  <si>
    <t xml:space="preserve">0878-6015206</t>
  </si>
  <si>
    <t xml:space="preserve">1070317507qq.COM</t>
  </si>
  <si>
    <t xml:space="preserve">大姚县</t>
  </si>
  <si>
    <t xml:space="preserve">物理</t>
  </si>
  <si>
    <t xml:space="preserve">云南省大姚县第一中学</t>
  </si>
  <si>
    <t xml:space="preserve">承担教学工作，提供学科研究指导，组织开展教研活动，带动相应学科发展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及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从事一线教学工作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对新高考具有一定研究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相应教师资格证书。</t>
    </r>
  </si>
  <si>
    <t xml:space="preserve">张建</t>
  </si>
  <si>
    <t xml:space="preserve">大姚县教育体育局人事管理股</t>
  </si>
  <si>
    <t xml:space="preserve">0878-6222725</t>
  </si>
  <si>
    <t xml:space="preserve">rsgz55@126.com</t>
  </si>
  <si>
    <t xml:space="preserve">云南省大姚县实验中学</t>
  </si>
  <si>
    <t xml:space="preserve">云南省大姚县金龙明德小学</t>
  </si>
  <si>
    <t xml:space="preserve">云南省大姚县民族中学</t>
  </si>
  <si>
    <t xml:space="preserve">生物</t>
  </si>
  <si>
    <t xml:space="preserve">政治</t>
  </si>
  <si>
    <t xml:space="preserve">永仁县</t>
  </si>
  <si>
    <t xml:space="preserve">永仁县第一中学</t>
  </si>
  <si>
    <t xml:space="preserve">承担永仁一中高中一致三年级的数学课程及担任备课组组长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及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从事一线教学或管理工作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身心健康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相应教师资格证书。</t>
    </r>
  </si>
  <si>
    <t xml:space="preserve">陈元勇</t>
  </si>
  <si>
    <t xml:space="preserve">永仁县教育局人事股</t>
  </si>
  <si>
    <t xml:space="preserve">08786711892</t>
  </si>
  <si>
    <t xml:space="preserve">815315890@qq.com</t>
  </si>
  <si>
    <t xml:space="preserve">元谋县</t>
  </si>
  <si>
    <t xml:space="preserve">道法</t>
  </si>
  <si>
    <t xml:space="preserve">元谋县元马中学</t>
  </si>
  <si>
    <t xml:space="preserve">担任相应学科教学及教研工作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及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从事一线教学工作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身体健康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相应教师资格证书。</t>
    </r>
  </si>
  <si>
    <t xml:space="preserve">文位吉</t>
  </si>
  <si>
    <t xml:space="preserve">元谋县教育体育局人事股</t>
  </si>
  <si>
    <t xml:space="preserve">0878 8211054</t>
  </si>
  <si>
    <t xml:space="preserve">ymjy8211054@126.com</t>
  </si>
  <si>
    <t xml:space="preserve">元谋县第一中学</t>
  </si>
  <si>
    <t xml:space="preserve">元谋县黄瓜园中学</t>
  </si>
  <si>
    <t xml:space="preserve">武定县</t>
  </si>
  <si>
    <t xml:space="preserve">武定一中</t>
  </si>
  <si>
    <t xml:space="preserve">承担一至五年级音乐课后服务活动指导</t>
  </si>
  <si>
    <t xml:space="preserve">普建荣</t>
  </si>
  <si>
    <t xml:space="preserve">武定县教育体育局人事股</t>
  </si>
  <si>
    <t xml:space="preserve">08788835006</t>
  </si>
  <si>
    <t xml:space="preserve">779620522@qq.com</t>
  </si>
  <si>
    <t xml:space="preserve">国家乡村振兴县</t>
  </si>
  <si>
    <t xml:space="preserve">武定县香水中学</t>
  </si>
  <si>
    <t xml:space="preserve">担任一至三年级体育教学指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RowLevel_1" xfId="22"/>
    <cellStyle name="常规 2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k215830@163.com" TargetMode="External"/><Relationship Id="rId2" Type="http://schemas.openxmlformats.org/officeDocument/2006/relationships/hyperlink" Target="mailto:1830854191@qq.com" TargetMode="External"/><Relationship Id="rId3" Type="http://schemas.openxmlformats.org/officeDocument/2006/relationships/hyperlink" Target="mailto:363283721@qq.com" TargetMode="External"/><Relationship Id="rId4" Type="http://schemas.openxmlformats.org/officeDocument/2006/relationships/hyperlink" Target="mailto:591465882@qq.com" TargetMode="External"/><Relationship Id="rId5" Type="http://schemas.openxmlformats.org/officeDocument/2006/relationships/hyperlink" Target="mailto:yaxx2008@163.com" TargetMode="External"/><Relationship Id="rId6" Type="http://schemas.openxmlformats.org/officeDocument/2006/relationships/hyperlink" Target="mailto:1473934884@qq.com" TargetMode="External"/><Relationship Id="rId7" Type="http://schemas.openxmlformats.org/officeDocument/2006/relationships/hyperlink" Target="mailto:853581749@qq.com" TargetMode="External"/><Relationship Id="rId8" Type="http://schemas.openxmlformats.org/officeDocument/2006/relationships/hyperlink" Target="mailto:502786636@QQ.com" TargetMode="External"/><Relationship Id="rId9" Type="http://schemas.openxmlformats.org/officeDocument/2006/relationships/hyperlink" Target="mailto:931578543@qq.com" TargetMode="External"/><Relationship Id="rId10" Type="http://schemas.openxmlformats.org/officeDocument/2006/relationships/hyperlink" Target="mailto:1009868493@qq.com" TargetMode="External"/><Relationship Id="rId11" Type="http://schemas.openxmlformats.org/officeDocument/2006/relationships/hyperlink" Target="mailto:2351421802@qq.com" TargetMode="External"/><Relationship Id="rId12" Type="http://schemas.openxmlformats.org/officeDocument/2006/relationships/hyperlink" Target="mailto:rsg7213485@163.com" TargetMode="External"/><Relationship Id="rId13" Type="http://schemas.openxmlformats.org/officeDocument/2006/relationships/hyperlink" Target="mailto:rsgz55@126.com" TargetMode="External"/><Relationship Id="rId14" Type="http://schemas.openxmlformats.org/officeDocument/2006/relationships/hyperlink" Target="mailto:815315890@qq.com" TargetMode="External"/><Relationship Id="rId15" Type="http://schemas.openxmlformats.org/officeDocument/2006/relationships/hyperlink" Target="mailto:ymjy8211054@126.com" TargetMode="External"/><Relationship Id="rId16" Type="http://schemas.openxmlformats.org/officeDocument/2006/relationships/hyperlink" Target="mailto:779620522@qq.com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9" activeCellId="0" sqref="I9:I12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93"/>
    <col collapsed="false" customWidth="true" hidden="false" outlineLevel="0" max="3" min="3" style="1" width="8.86"/>
    <col collapsed="false" customWidth="true" hidden="false" outlineLevel="0" max="4" min="4" style="1" width="7.58"/>
    <col collapsed="false" customWidth="true" hidden="false" outlineLevel="0" max="5" min="5" style="1" width="9.29"/>
    <col collapsed="false" customWidth="true" hidden="false" outlineLevel="0" max="6" min="6" style="1" width="8.1"/>
    <col collapsed="false" customWidth="true" hidden="false" outlineLevel="0" max="7" min="7" style="3" width="10.25"/>
    <col collapsed="false" customWidth="true" hidden="false" outlineLevel="0" max="8" min="8" style="1" width="6.08"/>
    <col collapsed="false" customWidth="true" hidden="false" outlineLevel="0" max="9" min="9" style="4" width="25.44"/>
    <col collapsed="false" customWidth="true" hidden="false" outlineLevel="0" max="10" min="10" style="4" width="31.86"/>
    <col collapsed="false" customWidth="true" hidden="false" outlineLevel="0" max="11" min="11" style="4" width="36.32"/>
    <col collapsed="false" customWidth="false" hidden="false" outlineLevel="0" max="12" min="12" style="5" width="9"/>
    <col collapsed="false" customWidth="true" hidden="false" outlineLevel="0" max="13" min="13" style="5" width="12.92"/>
    <col collapsed="false" customWidth="true" hidden="false" outlineLevel="0" max="14" min="14" style="5" width="15.49"/>
    <col collapsed="false" customWidth="true" hidden="false" outlineLevel="0" max="15" min="15" style="5" width="22.98"/>
    <col collapsed="false" customWidth="true" hidden="false" outlineLevel="0" max="16" min="16" style="3" width="9.62"/>
    <col collapsed="false" customWidth="true" hidden="false" outlineLevel="0" max="33" min="17" style="6" width="10.13"/>
    <col collapsed="false" customWidth="true" hidden="false" outlineLevel="0" max="249" min="34" style="1" width="10.13"/>
    <col collapsed="false" customWidth="false" hidden="false" outlineLevel="0" max="257" min="250" style="1" width="8.99"/>
  </cols>
  <sheetData>
    <row r="1" customFormat="false" ht="28" hidden="false" customHeight="true" outlineLevel="0" collapsed="false">
      <c r="A1" s="7" t="s">
        <v>0</v>
      </c>
      <c r="B1" s="7"/>
      <c r="C1" s="8"/>
      <c r="D1" s="8"/>
      <c r="E1" s="9"/>
      <c r="F1" s="8"/>
    </row>
    <row r="2" customFormat="false" ht="2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28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/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3" t="s">
        <v>13</v>
      </c>
      <c r="N3" s="11" t="s">
        <v>14</v>
      </c>
      <c r="O3" s="11" t="s">
        <v>15</v>
      </c>
      <c r="P3" s="14" t="s">
        <v>16</v>
      </c>
    </row>
    <row r="4" customFormat="false" ht="69" hidden="false" customHeight="true" outlineLevel="0" collapsed="false">
      <c r="A4" s="11"/>
      <c r="B4" s="11"/>
      <c r="C4" s="11"/>
      <c r="D4" s="15" t="s">
        <v>17</v>
      </c>
      <c r="E4" s="15" t="s">
        <v>18</v>
      </c>
      <c r="F4" s="11"/>
      <c r="G4" s="11"/>
      <c r="H4" s="11"/>
      <c r="I4" s="11"/>
      <c r="J4" s="11"/>
      <c r="K4" s="11"/>
      <c r="L4" s="11"/>
      <c r="M4" s="13"/>
      <c r="N4" s="11"/>
      <c r="O4" s="11"/>
      <c r="P4" s="14"/>
    </row>
    <row r="5" s="23" customFormat="true" ht="28" hidden="false" customHeight="true" outlineLevel="0" collapsed="false">
      <c r="A5" s="16" t="s">
        <v>19</v>
      </c>
      <c r="B5" s="16"/>
      <c r="C5" s="11" t="s">
        <v>20</v>
      </c>
      <c r="D5" s="11"/>
      <c r="E5" s="11"/>
      <c r="F5" s="11"/>
      <c r="G5" s="11"/>
      <c r="H5" s="17" t="n">
        <f aca="false">SUM(H6:H56)</f>
        <v>51</v>
      </c>
      <c r="I5" s="18"/>
      <c r="J5" s="18"/>
      <c r="K5" s="18"/>
      <c r="L5" s="19"/>
      <c r="M5" s="20"/>
      <c r="N5" s="19"/>
      <c r="O5" s="19"/>
      <c r="P5" s="21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23" customFormat="true" ht="55" hidden="false" customHeight="true" outlineLevel="0" collapsed="false">
      <c r="A6" s="24" t="n">
        <v>1</v>
      </c>
      <c r="B6" s="25" t="s">
        <v>19</v>
      </c>
      <c r="C6" s="25" t="s">
        <v>21</v>
      </c>
      <c r="D6" s="26"/>
      <c r="E6" s="26" t="s">
        <v>22</v>
      </c>
      <c r="F6" s="25" t="s">
        <v>23</v>
      </c>
      <c r="G6" s="25" t="s">
        <v>24</v>
      </c>
      <c r="H6" s="25" t="n">
        <v>1</v>
      </c>
      <c r="I6" s="27" t="s">
        <v>25</v>
      </c>
      <c r="J6" s="27" t="s">
        <v>26</v>
      </c>
      <c r="K6" s="28" t="s">
        <v>27</v>
      </c>
      <c r="L6" s="25" t="s">
        <v>28</v>
      </c>
      <c r="M6" s="29" t="s">
        <v>29</v>
      </c>
      <c r="N6" s="25" t="n">
        <v>18908780757</v>
      </c>
      <c r="O6" s="30" t="s">
        <v>30</v>
      </c>
      <c r="P6" s="31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23" customFormat="true" ht="40" hidden="false" customHeight="true" outlineLevel="0" collapsed="false">
      <c r="A7" s="24" t="n">
        <v>2</v>
      </c>
      <c r="B7" s="25"/>
      <c r="C7" s="25"/>
      <c r="D7" s="26"/>
      <c r="E7" s="26" t="s">
        <v>22</v>
      </c>
      <c r="F7" s="25" t="s">
        <v>23</v>
      </c>
      <c r="G7" s="25" t="s">
        <v>31</v>
      </c>
      <c r="H7" s="25" t="n">
        <v>1</v>
      </c>
      <c r="I7" s="27" t="s">
        <v>32</v>
      </c>
      <c r="J7" s="27" t="s">
        <v>33</v>
      </c>
      <c r="K7" s="28" t="s">
        <v>34</v>
      </c>
      <c r="L7" s="25" t="s">
        <v>35</v>
      </c>
      <c r="M7" s="29" t="s">
        <v>36</v>
      </c>
      <c r="N7" s="32" t="s">
        <v>37</v>
      </c>
      <c r="O7" s="33" t="s">
        <v>38</v>
      </c>
      <c r="P7" s="34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3" customFormat="true" ht="42" hidden="false" customHeight="true" outlineLevel="0" collapsed="false">
      <c r="A8" s="24" t="n">
        <v>3</v>
      </c>
      <c r="B8" s="25"/>
      <c r="C8" s="25"/>
      <c r="D8" s="26"/>
      <c r="E8" s="26" t="s">
        <v>22</v>
      </c>
      <c r="F8" s="25" t="s">
        <v>23</v>
      </c>
      <c r="G8" s="25" t="s">
        <v>31</v>
      </c>
      <c r="H8" s="25" t="n">
        <v>1</v>
      </c>
      <c r="I8" s="27" t="s">
        <v>39</v>
      </c>
      <c r="J8" s="27" t="s">
        <v>40</v>
      </c>
      <c r="K8" s="28" t="s">
        <v>34</v>
      </c>
      <c r="L8" s="25" t="s">
        <v>41</v>
      </c>
      <c r="M8" s="29" t="s">
        <v>42</v>
      </c>
      <c r="N8" s="32" t="s">
        <v>43</v>
      </c>
      <c r="O8" s="33" t="s">
        <v>44</v>
      </c>
      <c r="P8" s="35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23" customFormat="true" ht="28" hidden="false" customHeight="true" outlineLevel="0" collapsed="false">
      <c r="A9" s="24" t="n">
        <v>4</v>
      </c>
      <c r="B9" s="25"/>
      <c r="C9" s="25"/>
      <c r="D9" s="36"/>
      <c r="E9" s="26" t="s">
        <v>22</v>
      </c>
      <c r="F9" s="25" t="s">
        <v>45</v>
      </c>
      <c r="G9" s="37" t="s">
        <v>46</v>
      </c>
      <c r="H9" s="25" t="n">
        <v>1</v>
      </c>
      <c r="I9" s="27" t="s">
        <v>47</v>
      </c>
      <c r="J9" s="27" t="s">
        <v>48</v>
      </c>
      <c r="K9" s="38" t="s">
        <v>34</v>
      </c>
      <c r="L9" s="25" t="s">
        <v>49</v>
      </c>
      <c r="M9" s="29" t="s">
        <v>50</v>
      </c>
      <c r="N9" s="32" t="s">
        <v>51</v>
      </c>
      <c r="O9" s="39" t="s">
        <v>52</v>
      </c>
      <c r="P9" s="35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s="23" customFormat="true" ht="28" hidden="false" customHeight="true" outlineLevel="0" collapsed="false">
      <c r="A10" s="24" t="n">
        <v>5</v>
      </c>
      <c r="B10" s="25"/>
      <c r="C10" s="25"/>
      <c r="D10" s="36"/>
      <c r="E10" s="26" t="s">
        <v>22</v>
      </c>
      <c r="F10" s="25" t="s">
        <v>45</v>
      </c>
      <c r="G10" s="37" t="s">
        <v>53</v>
      </c>
      <c r="H10" s="25" t="n">
        <v>1</v>
      </c>
      <c r="I10" s="27"/>
      <c r="J10" s="27"/>
      <c r="K10" s="38"/>
      <c r="L10" s="25"/>
      <c r="M10" s="29"/>
      <c r="N10" s="32"/>
      <c r="O10" s="32"/>
      <c r="P10" s="35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s="23" customFormat="true" ht="28" hidden="false" customHeight="true" outlineLevel="0" collapsed="false">
      <c r="A11" s="24" t="n">
        <v>6</v>
      </c>
      <c r="B11" s="25"/>
      <c r="C11" s="25"/>
      <c r="D11" s="36"/>
      <c r="E11" s="26" t="s">
        <v>22</v>
      </c>
      <c r="F11" s="25" t="s">
        <v>45</v>
      </c>
      <c r="G11" s="37" t="s">
        <v>54</v>
      </c>
      <c r="H11" s="25" t="n">
        <v>1</v>
      </c>
      <c r="I11" s="27"/>
      <c r="J11" s="27"/>
      <c r="K11" s="38"/>
      <c r="L11" s="25"/>
      <c r="M11" s="29"/>
      <c r="N11" s="32"/>
      <c r="O11" s="32"/>
      <c r="P11" s="35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s="23" customFormat="true" ht="28" hidden="false" customHeight="true" outlineLevel="0" collapsed="false">
      <c r="A12" s="24" t="n">
        <v>7</v>
      </c>
      <c r="B12" s="25"/>
      <c r="C12" s="25"/>
      <c r="D12" s="36"/>
      <c r="E12" s="26" t="s">
        <v>22</v>
      </c>
      <c r="F12" s="25" t="s">
        <v>45</v>
      </c>
      <c r="G12" s="37" t="s">
        <v>55</v>
      </c>
      <c r="H12" s="25" t="n">
        <v>1</v>
      </c>
      <c r="I12" s="27"/>
      <c r="J12" s="27"/>
      <c r="K12" s="38"/>
      <c r="L12" s="25"/>
      <c r="M12" s="29"/>
      <c r="N12" s="32"/>
      <c r="O12" s="32"/>
      <c r="P12" s="35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s="23" customFormat="true" ht="37" hidden="false" customHeight="true" outlineLevel="0" collapsed="false">
      <c r="A13" s="24" t="n">
        <v>8</v>
      </c>
      <c r="B13" s="25"/>
      <c r="C13" s="25"/>
      <c r="D13" s="40"/>
      <c r="E13" s="40" t="s">
        <v>22</v>
      </c>
      <c r="F13" s="41" t="s">
        <v>56</v>
      </c>
      <c r="G13" s="41" t="s">
        <v>46</v>
      </c>
      <c r="H13" s="40" t="n">
        <v>1</v>
      </c>
      <c r="I13" s="42" t="s">
        <v>57</v>
      </c>
      <c r="J13" s="42" t="s">
        <v>58</v>
      </c>
      <c r="K13" s="43" t="s">
        <v>59</v>
      </c>
      <c r="L13" s="44" t="s">
        <v>60</v>
      </c>
      <c r="M13" s="45" t="s">
        <v>36</v>
      </c>
      <c r="N13" s="46" t="s">
        <v>61</v>
      </c>
      <c r="O13" s="46" t="s">
        <v>62</v>
      </c>
      <c r="P13" s="35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s="23" customFormat="true" ht="80" hidden="false" customHeight="true" outlineLevel="0" collapsed="false">
      <c r="A14" s="24" t="n">
        <v>9</v>
      </c>
      <c r="B14" s="25"/>
      <c r="C14" s="25"/>
      <c r="D14" s="47"/>
      <c r="E14" s="26" t="s">
        <v>22</v>
      </c>
      <c r="F14" s="37" t="s">
        <v>56</v>
      </c>
      <c r="G14" s="37" t="s">
        <v>55</v>
      </c>
      <c r="H14" s="25" t="n">
        <v>1</v>
      </c>
      <c r="I14" s="27" t="s">
        <v>63</v>
      </c>
      <c r="J14" s="27" t="s">
        <v>64</v>
      </c>
      <c r="K14" s="43" t="s">
        <v>65</v>
      </c>
      <c r="L14" s="25" t="s">
        <v>66</v>
      </c>
      <c r="M14" s="29" t="s">
        <v>36</v>
      </c>
      <c r="N14" s="32" t="s">
        <v>67</v>
      </c>
      <c r="O14" s="39" t="s">
        <v>68</v>
      </c>
      <c r="P14" s="35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s="23" customFormat="true" ht="51" hidden="false" customHeight="true" outlineLevel="0" collapsed="false">
      <c r="A15" s="24" t="n">
        <v>10</v>
      </c>
      <c r="B15" s="25"/>
      <c r="C15" s="25"/>
      <c r="D15" s="15"/>
      <c r="E15" s="48" t="s">
        <v>22</v>
      </c>
      <c r="F15" s="49" t="s">
        <v>45</v>
      </c>
      <c r="G15" s="49" t="s">
        <v>69</v>
      </c>
      <c r="H15" s="46" t="n">
        <v>1</v>
      </c>
      <c r="I15" s="50" t="s">
        <v>70</v>
      </c>
      <c r="J15" s="50" t="s">
        <v>71</v>
      </c>
      <c r="K15" s="43" t="s">
        <v>72</v>
      </c>
      <c r="L15" s="25" t="s">
        <v>73</v>
      </c>
      <c r="M15" s="29" t="s">
        <v>36</v>
      </c>
      <c r="N15" s="32" t="s">
        <v>74</v>
      </c>
      <c r="O15" s="39" t="s">
        <v>75</v>
      </c>
      <c r="P15" s="35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s="23" customFormat="true" ht="28" hidden="false" customHeight="true" outlineLevel="0" collapsed="false">
      <c r="A16" s="24" t="n">
        <v>11</v>
      </c>
      <c r="B16" s="25"/>
      <c r="C16" s="25" t="s">
        <v>76</v>
      </c>
      <c r="D16" s="37"/>
      <c r="E16" s="26" t="s">
        <v>22</v>
      </c>
      <c r="F16" s="25" t="s">
        <v>56</v>
      </c>
      <c r="G16" s="25" t="s">
        <v>77</v>
      </c>
      <c r="H16" s="25" t="n">
        <v>1</v>
      </c>
      <c r="I16" s="27" t="s">
        <v>78</v>
      </c>
      <c r="J16" s="27" t="s">
        <v>79</v>
      </c>
      <c r="K16" s="28" t="s">
        <v>34</v>
      </c>
      <c r="L16" s="25" t="s">
        <v>80</v>
      </c>
      <c r="M16" s="29" t="s">
        <v>81</v>
      </c>
      <c r="N16" s="32" t="s">
        <v>82</v>
      </c>
      <c r="O16" s="39" t="s">
        <v>83</v>
      </c>
      <c r="P16" s="35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23" customFormat="true" ht="28" hidden="false" customHeight="true" outlineLevel="0" collapsed="false">
      <c r="A17" s="24" t="n">
        <v>12</v>
      </c>
      <c r="B17" s="25"/>
      <c r="C17" s="25"/>
      <c r="D17" s="51"/>
      <c r="E17" s="26" t="s">
        <v>22</v>
      </c>
      <c r="F17" s="25" t="s">
        <v>56</v>
      </c>
      <c r="G17" s="52" t="s">
        <v>84</v>
      </c>
      <c r="H17" s="53" t="n">
        <v>1</v>
      </c>
      <c r="I17" s="27"/>
      <c r="J17" s="27" t="s">
        <v>85</v>
      </c>
      <c r="K17" s="28"/>
      <c r="L17" s="25"/>
      <c r="M17" s="29"/>
      <c r="N17" s="32"/>
      <c r="O17" s="39"/>
      <c r="P17" s="35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s="23" customFormat="true" ht="28" hidden="false" customHeight="true" outlineLevel="0" collapsed="false">
      <c r="A18" s="24" t="n">
        <v>13</v>
      </c>
      <c r="B18" s="25"/>
      <c r="C18" s="25"/>
      <c r="D18" s="51"/>
      <c r="E18" s="26" t="s">
        <v>22</v>
      </c>
      <c r="F18" s="25" t="s">
        <v>56</v>
      </c>
      <c r="G18" s="25" t="s">
        <v>77</v>
      </c>
      <c r="H18" s="25" t="n">
        <v>1</v>
      </c>
      <c r="I18" s="27" t="s">
        <v>86</v>
      </c>
      <c r="J18" s="27" t="s">
        <v>79</v>
      </c>
      <c r="K18" s="28"/>
      <c r="L18" s="25"/>
      <c r="M18" s="29"/>
      <c r="N18" s="32"/>
      <c r="O18" s="39"/>
      <c r="P18" s="35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s="23" customFormat="true" ht="28" hidden="false" customHeight="true" outlineLevel="0" collapsed="false">
      <c r="A19" s="24" t="n">
        <v>14</v>
      </c>
      <c r="B19" s="25"/>
      <c r="C19" s="25"/>
      <c r="D19" s="51"/>
      <c r="E19" s="26" t="s">
        <v>22</v>
      </c>
      <c r="F19" s="25" t="s">
        <v>56</v>
      </c>
      <c r="G19" s="52" t="s">
        <v>84</v>
      </c>
      <c r="H19" s="53" t="n">
        <v>1</v>
      </c>
      <c r="I19" s="27"/>
      <c r="J19" s="27" t="s">
        <v>85</v>
      </c>
      <c r="K19" s="28"/>
      <c r="L19" s="25"/>
      <c r="M19" s="29"/>
      <c r="N19" s="32"/>
      <c r="O19" s="39"/>
      <c r="P19" s="35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s="55" customFormat="true" ht="28" hidden="false" customHeight="true" outlineLevel="0" collapsed="false">
      <c r="A20" s="24" t="n">
        <v>15</v>
      </c>
      <c r="B20" s="25"/>
      <c r="C20" s="25"/>
      <c r="D20" s="51"/>
      <c r="E20" s="26" t="s">
        <v>22</v>
      </c>
      <c r="F20" s="25" t="s">
        <v>56</v>
      </c>
      <c r="G20" s="25" t="s">
        <v>46</v>
      </c>
      <c r="H20" s="25" t="n">
        <v>1</v>
      </c>
      <c r="I20" s="27" t="s">
        <v>87</v>
      </c>
      <c r="J20" s="27" t="s">
        <v>88</v>
      </c>
      <c r="K20" s="28"/>
      <c r="L20" s="25"/>
      <c r="M20" s="29"/>
      <c r="N20" s="32"/>
      <c r="O20" s="39"/>
      <c r="P20" s="35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</row>
    <row r="21" s="23" customFormat="true" ht="39" hidden="false" customHeight="true" outlineLevel="0" collapsed="false">
      <c r="A21" s="24" t="n">
        <v>16</v>
      </c>
      <c r="B21" s="25"/>
      <c r="C21" s="25"/>
      <c r="D21" s="51"/>
      <c r="E21" s="26" t="s">
        <v>22</v>
      </c>
      <c r="F21" s="25" t="s">
        <v>56</v>
      </c>
      <c r="G21" s="25" t="s">
        <v>55</v>
      </c>
      <c r="H21" s="25" t="n">
        <v>1</v>
      </c>
      <c r="I21" s="27"/>
      <c r="J21" s="27" t="s">
        <v>89</v>
      </c>
      <c r="K21" s="28"/>
      <c r="L21" s="25"/>
      <c r="M21" s="29"/>
      <c r="N21" s="32"/>
      <c r="O21" s="39"/>
      <c r="P21" s="35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</row>
    <row r="22" s="23" customFormat="true" ht="39" hidden="false" customHeight="true" outlineLevel="0" collapsed="false">
      <c r="A22" s="24" t="n">
        <v>17</v>
      </c>
      <c r="B22" s="25"/>
      <c r="C22" s="25" t="s">
        <v>90</v>
      </c>
      <c r="D22" s="37"/>
      <c r="E22" s="56" t="s">
        <v>22</v>
      </c>
      <c r="F22" s="25" t="s">
        <v>23</v>
      </c>
      <c r="G22" s="25" t="s">
        <v>91</v>
      </c>
      <c r="H22" s="57" t="n">
        <v>1</v>
      </c>
      <c r="I22" s="27" t="s">
        <v>92</v>
      </c>
      <c r="J22" s="27" t="s">
        <v>93</v>
      </c>
      <c r="K22" s="28" t="s">
        <v>34</v>
      </c>
      <c r="L22" s="58" t="s">
        <v>94</v>
      </c>
      <c r="M22" s="29" t="s">
        <v>95</v>
      </c>
      <c r="N22" s="56" t="s">
        <v>96</v>
      </c>
      <c r="O22" s="39" t="s">
        <v>97</v>
      </c>
      <c r="P22" s="35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s="23" customFormat="true" ht="39" hidden="false" customHeight="true" outlineLevel="0" collapsed="false">
      <c r="A23" s="24" t="n">
        <v>18</v>
      </c>
      <c r="B23" s="25"/>
      <c r="C23" s="25"/>
      <c r="D23" s="47"/>
      <c r="E23" s="26" t="s">
        <v>22</v>
      </c>
      <c r="F23" s="37" t="s">
        <v>56</v>
      </c>
      <c r="G23" s="59" t="s">
        <v>98</v>
      </c>
      <c r="H23" s="60" t="n">
        <v>1</v>
      </c>
      <c r="I23" s="27" t="s">
        <v>99</v>
      </c>
      <c r="J23" s="27" t="s">
        <v>100</v>
      </c>
      <c r="K23" s="28"/>
      <c r="L23" s="58"/>
      <c r="M23" s="29"/>
      <c r="N23" s="56"/>
      <c r="O23" s="39"/>
      <c r="P23" s="35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s="23" customFormat="true" ht="39" hidden="false" customHeight="true" outlineLevel="0" collapsed="false">
      <c r="A24" s="24" t="n">
        <v>19</v>
      </c>
      <c r="B24" s="25"/>
      <c r="C24" s="25"/>
      <c r="D24" s="56"/>
      <c r="E24" s="26" t="s">
        <v>22</v>
      </c>
      <c r="F24" s="25" t="s">
        <v>56</v>
      </c>
      <c r="G24" s="25" t="s">
        <v>31</v>
      </c>
      <c r="H24" s="25" t="n">
        <v>1</v>
      </c>
      <c r="I24" s="27" t="s">
        <v>101</v>
      </c>
      <c r="J24" s="27" t="s">
        <v>102</v>
      </c>
      <c r="K24" s="28"/>
      <c r="L24" s="58"/>
      <c r="M24" s="29"/>
      <c r="N24" s="56"/>
      <c r="O24" s="39"/>
      <c r="P24" s="35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23" customFormat="true" ht="39" hidden="false" customHeight="true" outlineLevel="0" collapsed="false">
      <c r="A25" s="24" t="n">
        <v>20</v>
      </c>
      <c r="B25" s="25"/>
      <c r="C25" s="25"/>
      <c r="D25" s="37"/>
      <c r="E25" s="26" t="s">
        <v>22</v>
      </c>
      <c r="F25" s="25" t="s">
        <v>56</v>
      </c>
      <c r="G25" s="25" t="s">
        <v>55</v>
      </c>
      <c r="H25" s="25" t="n">
        <v>1</v>
      </c>
      <c r="I25" s="27" t="s">
        <v>103</v>
      </c>
      <c r="J25" s="27" t="s">
        <v>104</v>
      </c>
      <c r="K25" s="28"/>
      <c r="L25" s="58"/>
      <c r="M25" s="29"/>
      <c r="N25" s="56"/>
      <c r="O25" s="39"/>
      <c r="P25" s="35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s="23" customFormat="true" ht="39" hidden="false" customHeight="true" outlineLevel="0" collapsed="false">
      <c r="A26" s="24" t="n">
        <v>21</v>
      </c>
      <c r="B26" s="25"/>
      <c r="C26" s="25"/>
      <c r="D26" s="37"/>
      <c r="E26" s="26" t="s">
        <v>22</v>
      </c>
      <c r="F26" s="25" t="s">
        <v>56</v>
      </c>
      <c r="G26" s="25" t="s">
        <v>46</v>
      </c>
      <c r="H26" s="25" t="n">
        <v>1</v>
      </c>
      <c r="I26" s="27" t="s">
        <v>103</v>
      </c>
      <c r="J26" s="27" t="s">
        <v>105</v>
      </c>
      <c r="K26" s="28"/>
      <c r="L26" s="58"/>
      <c r="M26" s="29"/>
      <c r="N26" s="56"/>
      <c r="O26" s="39"/>
      <c r="P26" s="35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s="23" customFormat="true" ht="39" hidden="false" customHeight="true" outlineLevel="0" collapsed="false">
      <c r="A27" s="24" t="n">
        <v>22</v>
      </c>
      <c r="B27" s="25"/>
      <c r="C27" s="25"/>
      <c r="D27" s="37"/>
      <c r="E27" s="26" t="s">
        <v>22</v>
      </c>
      <c r="F27" s="25" t="s">
        <v>56</v>
      </c>
      <c r="G27" s="25" t="s">
        <v>31</v>
      </c>
      <c r="H27" s="25" t="n">
        <v>1</v>
      </c>
      <c r="I27" s="27" t="s">
        <v>106</v>
      </c>
      <c r="J27" s="27" t="s">
        <v>107</v>
      </c>
      <c r="K27" s="28"/>
      <c r="L27" s="58"/>
      <c r="M27" s="29"/>
      <c r="N27" s="56"/>
      <c r="O27" s="39"/>
      <c r="P27" s="35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s="23" customFormat="true" ht="39" hidden="false" customHeight="true" outlineLevel="0" collapsed="false">
      <c r="A28" s="24" t="n">
        <v>23</v>
      </c>
      <c r="B28" s="25"/>
      <c r="C28" s="25"/>
      <c r="D28" s="56"/>
      <c r="E28" s="26" t="s">
        <v>22</v>
      </c>
      <c r="F28" s="25" t="s">
        <v>56</v>
      </c>
      <c r="G28" s="25" t="s">
        <v>31</v>
      </c>
      <c r="H28" s="25" t="n">
        <v>1</v>
      </c>
      <c r="I28" s="27" t="s">
        <v>108</v>
      </c>
      <c r="J28" s="27" t="s">
        <v>109</v>
      </c>
      <c r="K28" s="28"/>
      <c r="L28" s="58"/>
      <c r="M28" s="29"/>
      <c r="N28" s="56"/>
      <c r="O28" s="39"/>
      <c r="P28" s="35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s="23" customFormat="true" ht="39" hidden="false" customHeight="true" outlineLevel="0" collapsed="false">
      <c r="A29" s="24" t="n">
        <v>24</v>
      </c>
      <c r="B29" s="25"/>
      <c r="C29" s="25"/>
      <c r="D29" s="56"/>
      <c r="E29" s="56" t="s">
        <v>22</v>
      </c>
      <c r="F29" s="25" t="s">
        <v>56</v>
      </c>
      <c r="G29" s="25" t="s">
        <v>55</v>
      </c>
      <c r="H29" s="25" t="n">
        <v>1</v>
      </c>
      <c r="I29" s="27" t="s">
        <v>108</v>
      </c>
      <c r="J29" s="27" t="s">
        <v>110</v>
      </c>
      <c r="K29" s="28"/>
      <c r="L29" s="58"/>
      <c r="M29" s="29"/>
      <c r="N29" s="56"/>
      <c r="O29" s="39"/>
      <c r="P29" s="35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s="23" customFormat="true" ht="39" hidden="false" customHeight="true" outlineLevel="0" collapsed="false">
      <c r="A30" s="24" t="n">
        <v>25</v>
      </c>
      <c r="B30" s="25"/>
      <c r="C30" s="25" t="s">
        <v>111</v>
      </c>
      <c r="D30" s="59"/>
      <c r="E30" s="31" t="s">
        <v>22</v>
      </c>
      <c r="F30" s="25" t="s">
        <v>56</v>
      </c>
      <c r="G30" s="25" t="s">
        <v>98</v>
      </c>
      <c r="H30" s="25" t="n">
        <v>1</v>
      </c>
      <c r="I30" s="27" t="s">
        <v>112</v>
      </c>
      <c r="J30" s="27" t="s">
        <v>113</v>
      </c>
      <c r="K30" s="28" t="s">
        <v>114</v>
      </c>
      <c r="L30" s="25" t="s">
        <v>115</v>
      </c>
      <c r="M30" s="29" t="s">
        <v>116</v>
      </c>
      <c r="N30" s="32" t="s">
        <v>117</v>
      </c>
      <c r="O30" s="39" t="s">
        <v>118</v>
      </c>
      <c r="P30" s="59" t="s">
        <v>119</v>
      </c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s="23" customFormat="true" ht="28" hidden="false" customHeight="true" outlineLevel="0" collapsed="false">
      <c r="A31" s="24" t="n">
        <v>26</v>
      </c>
      <c r="B31" s="25"/>
      <c r="C31" s="25"/>
      <c r="D31" s="25"/>
      <c r="E31" s="31" t="s">
        <v>22</v>
      </c>
      <c r="F31" s="25" t="s">
        <v>56</v>
      </c>
      <c r="G31" s="25" t="s">
        <v>84</v>
      </c>
      <c r="H31" s="25" t="n">
        <v>1</v>
      </c>
      <c r="I31" s="27"/>
      <c r="J31" s="27"/>
      <c r="K31" s="27"/>
      <c r="L31" s="25"/>
      <c r="M31" s="29"/>
      <c r="N31" s="32"/>
      <c r="O31" s="32"/>
      <c r="P31" s="59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s="23" customFormat="true" ht="28" hidden="false" customHeight="true" outlineLevel="0" collapsed="false">
      <c r="A32" s="24" t="n">
        <v>27</v>
      </c>
      <c r="B32" s="25"/>
      <c r="C32" s="25" t="s">
        <v>120</v>
      </c>
      <c r="D32" s="61"/>
      <c r="E32" s="56" t="s">
        <v>22</v>
      </c>
      <c r="F32" s="25" t="s">
        <v>23</v>
      </c>
      <c r="G32" s="25" t="s">
        <v>121</v>
      </c>
      <c r="H32" s="25" t="n">
        <v>1</v>
      </c>
      <c r="I32" s="27" t="s">
        <v>122</v>
      </c>
      <c r="J32" s="27" t="s">
        <v>123</v>
      </c>
      <c r="K32" s="28" t="s">
        <v>124</v>
      </c>
      <c r="L32" s="25" t="s">
        <v>125</v>
      </c>
      <c r="M32" s="29" t="s">
        <v>126</v>
      </c>
      <c r="N32" s="25" t="n">
        <v>13577820953</v>
      </c>
      <c r="O32" s="33" t="s">
        <v>127</v>
      </c>
      <c r="P32" s="59" t="s">
        <v>119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</row>
    <row r="33" s="23" customFormat="true" ht="28" hidden="false" customHeight="true" outlineLevel="0" collapsed="false">
      <c r="A33" s="24" t="n">
        <v>28</v>
      </c>
      <c r="B33" s="25"/>
      <c r="C33" s="25"/>
      <c r="D33" s="62"/>
      <c r="E33" s="56" t="s">
        <v>22</v>
      </c>
      <c r="F33" s="25" t="s">
        <v>23</v>
      </c>
      <c r="G33" s="25" t="s">
        <v>128</v>
      </c>
      <c r="H33" s="25" t="n">
        <v>1</v>
      </c>
      <c r="I33" s="27"/>
      <c r="J33" s="27"/>
      <c r="K33" s="27"/>
      <c r="L33" s="25"/>
      <c r="M33" s="29"/>
      <c r="N33" s="25"/>
      <c r="O33" s="33"/>
      <c r="P33" s="59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</row>
    <row r="34" s="23" customFormat="true" ht="50" hidden="false" customHeight="true" outlineLevel="0" collapsed="false">
      <c r="A34" s="24" t="n">
        <v>29</v>
      </c>
      <c r="B34" s="25"/>
      <c r="C34" s="44" t="s">
        <v>129</v>
      </c>
      <c r="D34" s="63"/>
      <c r="E34" s="64" t="s">
        <v>22</v>
      </c>
      <c r="F34" s="44" t="s">
        <v>45</v>
      </c>
      <c r="G34" s="44" t="s">
        <v>130</v>
      </c>
      <c r="H34" s="46" t="n">
        <v>1</v>
      </c>
      <c r="I34" s="50" t="s">
        <v>131</v>
      </c>
      <c r="J34" s="50" t="s">
        <v>132</v>
      </c>
      <c r="K34" s="65" t="s">
        <v>133</v>
      </c>
      <c r="L34" s="44" t="s">
        <v>134</v>
      </c>
      <c r="M34" s="45" t="s">
        <v>135</v>
      </c>
      <c r="N34" s="46" t="s">
        <v>136</v>
      </c>
      <c r="O34" s="66" t="s">
        <v>137</v>
      </c>
      <c r="P34" s="67" t="s">
        <v>119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</row>
    <row r="35" s="23" customFormat="true" ht="28" hidden="false" customHeight="true" outlineLevel="0" collapsed="false">
      <c r="A35" s="24" t="n">
        <v>30</v>
      </c>
      <c r="B35" s="25"/>
      <c r="C35" s="68" t="s">
        <v>138</v>
      </c>
      <c r="D35" s="69"/>
      <c r="E35" s="69" t="s">
        <v>22</v>
      </c>
      <c r="F35" s="68" t="s">
        <v>23</v>
      </c>
      <c r="G35" s="68" t="s">
        <v>24</v>
      </c>
      <c r="H35" s="68" t="n">
        <v>1</v>
      </c>
      <c r="I35" s="70" t="s">
        <v>139</v>
      </c>
      <c r="J35" s="70" t="s">
        <v>140</v>
      </c>
      <c r="K35" s="71" t="s">
        <v>34</v>
      </c>
      <c r="L35" s="68" t="s">
        <v>141</v>
      </c>
      <c r="M35" s="72" t="s">
        <v>142</v>
      </c>
      <c r="N35" s="57" t="s">
        <v>143</v>
      </c>
      <c r="O35" s="57" t="s">
        <v>144</v>
      </c>
      <c r="P35" s="73" t="s">
        <v>119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</row>
    <row r="36" s="23" customFormat="true" ht="28" hidden="false" customHeight="true" outlineLevel="0" collapsed="false">
      <c r="A36" s="24" t="n">
        <v>31</v>
      </c>
      <c r="B36" s="25"/>
      <c r="C36" s="68"/>
      <c r="D36" s="68"/>
      <c r="E36" s="69" t="s">
        <v>22</v>
      </c>
      <c r="F36" s="68" t="s">
        <v>23</v>
      </c>
      <c r="G36" s="68" t="s">
        <v>130</v>
      </c>
      <c r="H36" s="68" t="n">
        <v>1</v>
      </c>
      <c r="I36" s="70"/>
      <c r="J36" s="70"/>
      <c r="K36" s="70"/>
      <c r="L36" s="68"/>
      <c r="M36" s="72"/>
      <c r="N36" s="57"/>
      <c r="O36" s="57"/>
      <c r="P36" s="7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</row>
    <row r="37" s="23" customFormat="true" ht="28" hidden="false" customHeight="true" outlineLevel="0" collapsed="false">
      <c r="A37" s="24" t="n">
        <v>32</v>
      </c>
      <c r="B37" s="25"/>
      <c r="C37" s="25" t="s">
        <v>145</v>
      </c>
      <c r="D37" s="37"/>
      <c r="E37" s="26" t="s">
        <v>22</v>
      </c>
      <c r="F37" s="25" t="s">
        <v>23</v>
      </c>
      <c r="G37" s="25" t="s">
        <v>146</v>
      </c>
      <c r="H37" s="25" t="n">
        <v>1</v>
      </c>
      <c r="I37" s="27" t="s">
        <v>147</v>
      </c>
      <c r="J37" s="27" t="s">
        <v>148</v>
      </c>
      <c r="K37" s="28" t="s">
        <v>149</v>
      </c>
      <c r="L37" s="25" t="s">
        <v>150</v>
      </c>
      <c r="M37" s="29" t="s">
        <v>151</v>
      </c>
      <c r="N37" s="32" t="s">
        <v>152</v>
      </c>
      <c r="O37" s="33" t="s">
        <v>153</v>
      </c>
      <c r="P37" s="73" t="s">
        <v>119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</row>
    <row r="38" s="23" customFormat="true" ht="28" hidden="false" customHeight="true" outlineLevel="0" collapsed="false">
      <c r="A38" s="24" t="n">
        <v>33</v>
      </c>
      <c r="B38" s="25"/>
      <c r="C38" s="25"/>
      <c r="D38" s="56"/>
      <c r="E38" s="26" t="s">
        <v>22</v>
      </c>
      <c r="F38" s="25" t="s">
        <v>23</v>
      </c>
      <c r="G38" s="25" t="s">
        <v>130</v>
      </c>
      <c r="H38" s="25" t="n">
        <v>1</v>
      </c>
      <c r="I38" s="27"/>
      <c r="J38" s="27"/>
      <c r="K38" s="27"/>
      <c r="L38" s="25"/>
      <c r="M38" s="29"/>
      <c r="N38" s="32"/>
      <c r="O38" s="33"/>
      <c r="P38" s="73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</row>
    <row r="39" s="23" customFormat="true" ht="28" hidden="false" customHeight="true" outlineLevel="0" collapsed="false">
      <c r="A39" s="24" t="n">
        <v>34</v>
      </c>
      <c r="B39" s="25"/>
      <c r="C39" s="25"/>
      <c r="D39" s="56"/>
      <c r="E39" s="26" t="s">
        <v>22</v>
      </c>
      <c r="F39" s="25" t="s">
        <v>23</v>
      </c>
      <c r="G39" s="25" t="s">
        <v>91</v>
      </c>
      <c r="H39" s="25" t="n">
        <v>1</v>
      </c>
      <c r="I39" s="27"/>
      <c r="J39" s="27"/>
      <c r="K39" s="27"/>
      <c r="L39" s="25"/>
      <c r="M39" s="29"/>
      <c r="N39" s="32"/>
      <c r="O39" s="33"/>
      <c r="P39" s="73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</row>
    <row r="40" s="23" customFormat="true" ht="28" hidden="false" customHeight="true" outlineLevel="0" collapsed="false">
      <c r="A40" s="24" t="n">
        <v>35</v>
      </c>
      <c r="B40" s="25"/>
      <c r="C40" s="25"/>
      <c r="D40" s="51"/>
      <c r="E40" s="26" t="s">
        <v>22</v>
      </c>
      <c r="F40" s="25" t="s">
        <v>23</v>
      </c>
      <c r="G40" s="52" t="s">
        <v>24</v>
      </c>
      <c r="H40" s="53" t="n">
        <v>1</v>
      </c>
      <c r="I40" s="27"/>
      <c r="J40" s="27"/>
      <c r="K40" s="27"/>
      <c r="L40" s="25"/>
      <c r="M40" s="29"/>
      <c r="N40" s="32"/>
      <c r="O40" s="33"/>
      <c r="P40" s="73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</row>
    <row r="41" s="23" customFormat="true" ht="28" hidden="false" customHeight="true" outlineLevel="0" collapsed="false">
      <c r="A41" s="24" t="n">
        <v>36</v>
      </c>
      <c r="B41" s="25"/>
      <c r="C41" s="25"/>
      <c r="D41" s="56"/>
      <c r="E41" s="26" t="s">
        <v>22</v>
      </c>
      <c r="F41" s="25" t="s">
        <v>45</v>
      </c>
      <c r="G41" s="25" t="s">
        <v>46</v>
      </c>
      <c r="H41" s="25" t="n">
        <v>1</v>
      </c>
      <c r="I41" s="27" t="s">
        <v>154</v>
      </c>
      <c r="J41" s="27"/>
      <c r="K41" s="27"/>
      <c r="L41" s="25"/>
      <c r="M41" s="29"/>
      <c r="N41" s="32"/>
      <c r="O41" s="33"/>
      <c r="P41" s="73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</row>
    <row r="42" s="23" customFormat="true" ht="28" hidden="false" customHeight="true" outlineLevel="0" collapsed="false">
      <c r="A42" s="24" t="n">
        <v>37</v>
      </c>
      <c r="B42" s="25"/>
      <c r="C42" s="25"/>
      <c r="D42" s="56"/>
      <c r="E42" s="26" t="s">
        <v>22</v>
      </c>
      <c r="F42" s="25" t="s">
        <v>45</v>
      </c>
      <c r="G42" s="25" t="s">
        <v>98</v>
      </c>
      <c r="H42" s="25" t="n">
        <v>1</v>
      </c>
      <c r="I42" s="27"/>
      <c r="J42" s="27"/>
      <c r="K42" s="27"/>
      <c r="L42" s="25"/>
      <c r="M42" s="29"/>
      <c r="N42" s="32"/>
      <c r="O42" s="33"/>
      <c r="P42" s="73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</row>
    <row r="43" s="23" customFormat="true" ht="28" hidden="false" customHeight="true" outlineLevel="0" collapsed="false">
      <c r="A43" s="24" t="n">
        <v>38</v>
      </c>
      <c r="B43" s="25"/>
      <c r="C43" s="25"/>
      <c r="D43" s="51"/>
      <c r="E43" s="26" t="s">
        <v>22</v>
      </c>
      <c r="F43" s="74" t="s">
        <v>56</v>
      </c>
      <c r="G43" s="52" t="s">
        <v>55</v>
      </c>
      <c r="H43" s="74" t="n">
        <v>1</v>
      </c>
      <c r="I43" s="75" t="s">
        <v>155</v>
      </c>
      <c r="J43" s="27"/>
      <c r="K43" s="27"/>
      <c r="L43" s="25"/>
      <c r="M43" s="29"/>
      <c r="N43" s="32"/>
      <c r="O43" s="33"/>
      <c r="P43" s="73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</row>
    <row r="44" s="23" customFormat="true" ht="28" hidden="false" customHeight="true" outlineLevel="0" collapsed="false">
      <c r="A44" s="24" t="n">
        <v>39</v>
      </c>
      <c r="B44" s="25"/>
      <c r="C44" s="25"/>
      <c r="D44" s="51"/>
      <c r="E44" s="26" t="s">
        <v>22</v>
      </c>
      <c r="F44" s="74" t="s">
        <v>56</v>
      </c>
      <c r="G44" s="52" t="s">
        <v>98</v>
      </c>
      <c r="H44" s="74" t="n">
        <v>1</v>
      </c>
      <c r="I44" s="75"/>
      <c r="J44" s="27"/>
      <c r="K44" s="27"/>
      <c r="L44" s="25"/>
      <c r="M44" s="29"/>
      <c r="N44" s="32"/>
      <c r="O44" s="33"/>
      <c r="P44" s="73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</row>
    <row r="45" s="23" customFormat="true" ht="28" hidden="false" customHeight="true" outlineLevel="0" collapsed="false">
      <c r="A45" s="24" t="n">
        <v>40</v>
      </c>
      <c r="B45" s="25"/>
      <c r="C45" s="25"/>
      <c r="D45" s="37"/>
      <c r="E45" s="26" t="s">
        <v>22</v>
      </c>
      <c r="F45" s="25" t="s">
        <v>45</v>
      </c>
      <c r="G45" s="25" t="s">
        <v>24</v>
      </c>
      <c r="H45" s="25" t="n">
        <v>1</v>
      </c>
      <c r="I45" s="27" t="s">
        <v>156</v>
      </c>
      <c r="J45" s="27"/>
      <c r="K45" s="27"/>
      <c r="L45" s="25"/>
      <c r="M45" s="29"/>
      <c r="N45" s="32"/>
      <c r="O45" s="33"/>
      <c r="P45" s="73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</row>
    <row r="46" s="23" customFormat="true" ht="28" hidden="false" customHeight="true" outlineLevel="0" collapsed="false">
      <c r="A46" s="24" t="n">
        <v>41</v>
      </c>
      <c r="B46" s="25"/>
      <c r="C46" s="25"/>
      <c r="D46" s="56"/>
      <c r="E46" s="26" t="s">
        <v>22</v>
      </c>
      <c r="F46" s="25" t="s">
        <v>45</v>
      </c>
      <c r="G46" s="25" t="s">
        <v>157</v>
      </c>
      <c r="H46" s="25" t="n">
        <v>1</v>
      </c>
      <c r="I46" s="27"/>
      <c r="J46" s="27"/>
      <c r="K46" s="27"/>
      <c r="L46" s="25"/>
      <c r="M46" s="29"/>
      <c r="N46" s="32"/>
      <c r="O46" s="33"/>
      <c r="P46" s="73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</row>
    <row r="47" s="23" customFormat="true" ht="28" hidden="false" customHeight="true" outlineLevel="0" collapsed="false">
      <c r="A47" s="24" t="n">
        <v>42</v>
      </c>
      <c r="B47" s="25"/>
      <c r="C47" s="25"/>
      <c r="D47" s="56"/>
      <c r="E47" s="26" t="s">
        <v>22</v>
      </c>
      <c r="F47" s="25" t="s">
        <v>45</v>
      </c>
      <c r="G47" s="25" t="s">
        <v>158</v>
      </c>
      <c r="H47" s="25" t="n">
        <v>1</v>
      </c>
      <c r="I47" s="27"/>
      <c r="J47" s="27"/>
      <c r="K47" s="27"/>
      <c r="L47" s="25"/>
      <c r="M47" s="29"/>
      <c r="N47" s="32"/>
      <c r="O47" s="33"/>
      <c r="P47" s="73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</row>
    <row r="48" s="23" customFormat="true" ht="28" hidden="false" customHeight="true" outlineLevel="0" collapsed="false">
      <c r="A48" s="24" t="n">
        <v>43</v>
      </c>
      <c r="B48" s="25"/>
      <c r="C48" s="25"/>
      <c r="D48" s="56"/>
      <c r="E48" s="26" t="s">
        <v>22</v>
      </c>
      <c r="F48" s="25" t="s">
        <v>45</v>
      </c>
      <c r="G48" s="25" t="s">
        <v>98</v>
      </c>
      <c r="H48" s="25" t="n">
        <v>1</v>
      </c>
      <c r="I48" s="27"/>
      <c r="J48" s="27"/>
      <c r="K48" s="27"/>
      <c r="L48" s="25"/>
      <c r="M48" s="29"/>
      <c r="N48" s="32"/>
      <c r="O48" s="33"/>
      <c r="P48" s="73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</row>
    <row r="49" s="23" customFormat="true" ht="53" hidden="false" customHeight="true" outlineLevel="0" collapsed="false">
      <c r="A49" s="24" t="n">
        <v>44</v>
      </c>
      <c r="B49" s="25"/>
      <c r="C49" s="37" t="s">
        <v>159</v>
      </c>
      <c r="D49" s="47"/>
      <c r="E49" s="26" t="s">
        <v>22</v>
      </c>
      <c r="F49" s="37" t="s">
        <v>23</v>
      </c>
      <c r="G49" s="59" t="s">
        <v>128</v>
      </c>
      <c r="H49" s="25" t="n">
        <v>1</v>
      </c>
      <c r="I49" s="27" t="s">
        <v>160</v>
      </c>
      <c r="J49" s="27" t="s">
        <v>161</v>
      </c>
      <c r="K49" s="28" t="s">
        <v>162</v>
      </c>
      <c r="L49" s="25" t="s">
        <v>163</v>
      </c>
      <c r="M49" s="29" t="s">
        <v>164</v>
      </c>
      <c r="N49" s="32" t="s">
        <v>165</v>
      </c>
      <c r="O49" s="39" t="s">
        <v>166</v>
      </c>
      <c r="P49" s="73" t="s">
        <v>119</v>
      </c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</row>
    <row r="50" s="23" customFormat="true" ht="28" hidden="false" customHeight="true" outlineLevel="0" collapsed="false">
      <c r="A50" s="24" t="n">
        <v>45</v>
      </c>
      <c r="B50" s="25"/>
      <c r="C50" s="25" t="s">
        <v>167</v>
      </c>
      <c r="D50" s="36"/>
      <c r="E50" s="26" t="s">
        <v>22</v>
      </c>
      <c r="F50" s="25" t="s">
        <v>45</v>
      </c>
      <c r="G50" s="52" t="s">
        <v>168</v>
      </c>
      <c r="H50" s="25" t="n">
        <v>1</v>
      </c>
      <c r="I50" s="27" t="s">
        <v>169</v>
      </c>
      <c r="J50" s="27" t="s">
        <v>170</v>
      </c>
      <c r="K50" s="28" t="s">
        <v>171</v>
      </c>
      <c r="L50" s="25" t="s">
        <v>172</v>
      </c>
      <c r="M50" s="29" t="s">
        <v>173</v>
      </c>
      <c r="N50" s="32" t="s">
        <v>174</v>
      </c>
      <c r="O50" s="33" t="s">
        <v>175</v>
      </c>
      <c r="P50" s="31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</row>
    <row r="51" s="23" customFormat="true" ht="28" hidden="false" customHeight="true" outlineLevel="0" collapsed="false">
      <c r="A51" s="24" t="n">
        <v>46</v>
      </c>
      <c r="B51" s="25"/>
      <c r="C51" s="25"/>
      <c r="D51" s="56"/>
      <c r="E51" s="26" t="s">
        <v>22</v>
      </c>
      <c r="F51" s="25" t="s">
        <v>45</v>
      </c>
      <c r="G51" s="25" t="s">
        <v>98</v>
      </c>
      <c r="H51" s="25" t="n">
        <v>1</v>
      </c>
      <c r="I51" s="27"/>
      <c r="J51" s="27"/>
      <c r="K51" s="27"/>
      <c r="L51" s="25"/>
      <c r="M51" s="29"/>
      <c r="N51" s="32"/>
      <c r="O51" s="33"/>
      <c r="P51" s="31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</row>
    <row r="52" s="23" customFormat="true" ht="28" hidden="false" customHeight="true" outlineLevel="0" collapsed="false">
      <c r="A52" s="24" t="n">
        <v>47</v>
      </c>
      <c r="B52" s="25"/>
      <c r="C52" s="25"/>
      <c r="D52" s="76"/>
      <c r="E52" s="26" t="s">
        <v>22</v>
      </c>
      <c r="F52" s="77" t="s">
        <v>23</v>
      </c>
      <c r="G52" s="44" t="s">
        <v>157</v>
      </c>
      <c r="H52" s="63" t="n">
        <v>1</v>
      </c>
      <c r="I52" s="78" t="s">
        <v>176</v>
      </c>
      <c r="J52" s="27"/>
      <c r="K52" s="27"/>
      <c r="L52" s="25"/>
      <c r="M52" s="29"/>
      <c r="N52" s="32"/>
      <c r="O52" s="33"/>
      <c r="P52" s="31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</row>
    <row r="53" s="23" customFormat="true" ht="28" hidden="false" customHeight="true" outlineLevel="0" collapsed="false">
      <c r="A53" s="24" t="n">
        <v>48</v>
      </c>
      <c r="B53" s="25"/>
      <c r="C53" s="25"/>
      <c r="D53" s="76"/>
      <c r="E53" s="26" t="s">
        <v>22</v>
      </c>
      <c r="F53" s="77" t="s">
        <v>45</v>
      </c>
      <c r="G53" s="44" t="s">
        <v>146</v>
      </c>
      <c r="H53" s="63" t="n">
        <v>1</v>
      </c>
      <c r="I53" s="78"/>
      <c r="J53" s="27"/>
      <c r="K53" s="27"/>
      <c r="L53" s="25"/>
      <c r="M53" s="29"/>
      <c r="N53" s="32"/>
      <c r="O53" s="33"/>
      <c r="P53" s="31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23" customFormat="true" ht="28" hidden="false" customHeight="true" outlineLevel="0" collapsed="false">
      <c r="A54" s="24" t="n">
        <v>49</v>
      </c>
      <c r="B54" s="25"/>
      <c r="C54" s="25"/>
      <c r="D54" s="56"/>
      <c r="E54" s="26" t="s">
        <v>22</v>
      </c>
      <c r="F54" s="25" t="s">
        <v>45</v>
      </c>
      <c r="G54" s="25" t="s">
        <v>157</v>
      </c>
      <c r="H54" s="25" t="n">
        <v>1</v>
      </c>
      <c r="I54" s="27" t="s">
        <v>177</v>
      </c>
      <c r="J54" s="27"/>
      <c r="K54" s="27"/>
      <c r="L54" s="25"/>
      <c r="M54" s="29"/>
      <c r="N54" s="32"/>
      <c r="O54" s="33"/>
      <c r="P54" s="31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s="23" customFormat="true" ht="28" hidden="false" customHeight="true" outlineLevel="0" collapsed="false">
      <c r="A55" s="24" t="n">
        <v>50</v>
      </c>
      <c r="B55" s="25"/>
      <c r="C55" s="25" t="s">
        <v>178</v>
      </c>
      <c r="D55" s="37"/>
      <c r="E55" s="26" t="s">
        <v>22</v>
      </c>
      <c r="F55" s="25" t="s">
        <v>23</v>
      </c>
      <c r="G55" s="25" t="s">
        <v>128</v>
      </c>
      <c r="H55" s="25" t="n">
        <v>1</v>
      </c>
      <c r="I55" s="27" t="s">
        <v>179</v>
      </c>
      <c r="J55" s="27" t="s">
        <v>180</v>
      </c>
      <c r="K55" s="28" t="s">
        <v>34</v>
      </c>
      <c r="L55" s="25" t="s">
        <v>181</v>
      </c>
      <c r="M55" s="29" t="s">
        <v>182</v>
      </c>
      <c r="N55" s="32" t="s">
        <v>183</v>
      </c>
      <c r="O55" s="33" t="s">
        <v>184</v>
      </c>
      <c r="P55" s="59" t="s">
        <v>185</v>
      </c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s="23" customFormat="true" ht="28" hidden="false" customHeight="true" outlineLevel="0" collapsed="false">
      <c r="A56" s="24" t="n">
        <v>51</v>
      </c>
      <c r="B56" s="25"/>
      <c r="C56" s="25"/>
      <c r="D56" s="56"/>
      <c r="E56" s="26" t="s">
        <v>22</v>
      </c>
      <c r="F56" s="25" t="s">
        <v>45</v>
      </c>
      <c r="G56" s="25" t="s">
        <v>146</v>
      </c>
      <c r="H56" s="25" t="n">
        <v>1</v>
      </c>
      <c r="I56" s="27" t="s">
        <v>186</v>
      </c>
      <c r="J56" s="27" t="s">
        <v>187</v>
      </c>
      <c r="K56" s="28"/>
      <c r="L56" s="25"/>
      <c r="M56" s="29"/>
      <c r="N56" s="32"/>
      <c r="O56" s="33"/>
      <c r="P56" s="59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</row>
  </sheetData>
  <autoFilter ref="A1:P56"/>
  <mergeCells count="99">
    <mergeCell ref="A1:B1"/>
    <mergeCell ref="A2:P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B5"/>
    <mergeCell ref="C5:G5"/>
    <mergeCell ref="B6:B56"/>
    <mergeCell ref="C6:C15"/>
    <mergeCell ref="I9:I12"/>
    <mergeCell ref="J9:J12"/>
    <mergeCell ref="K9:K12"/>
    <mergeCell ref="L9:L12"/>
    <mergeCell ref="M9:M12"/>
    <mergeCell ref="N9:N12"/>
    <mergeCell ref="O9:O12"/>
    <mergeCell ref="C16:C21"/>
    <mergeCell ref="I16:I17"/>
    <mergeCell ref="K16:K21"/>
    <mergeCell ref="L16:L21"/>
    <mergeCell ref="M16:M21"/>
    <mergeCell ref="N16:N21"/>
    <mergeCell ref="O16:O21"/>
    <mergeCell ref="I18:I19"/>
    <mergeCell ref="I20:I21"/>
    <mergeCell ref="C22:C29"/>
    <mergeCell ref="K22:K29"/>
    <mergeCell ref="L22:L29"/>
    <mergeCell ref="M22:M29"/>
    <mergeCell ref="N22:N29"/>
    <mergeCell ref="O22:O29"/>
    <mergeCell ref="C30:C31"/>
    <mergeCell ref="I30:I31"/>
    <mergeCell ref="J30:J31"/>
    <mergeCell ref="K30:K31"/>
    <mergeCell ref="L30:L31"/>
    <mergeCell ref="M30:M31"/>
    <mergeCell ref="N30:N31"/>
    <mergeCell ref="O30:O31"/>
    <mergeCell ref="P30:P31"/>
    <mergeCell ref="C32:C33"/>
    <mergeCell ref="I32:I33"/>
    <mergeCell ref="J32:J33"/>
    <mergeCell ref="K32:K33"/>
    <mergeCell ref="L32:L33"/>
    <mergeCell ref="M32:M33"/>
    <mergeCell ref="N32:N33"/>
    <mergeCell ref="O32:O33"/>
    <mergeCell ref="P32:P33"/>
    <mergeCell ref="C35:C36"/>
    <mergeCell ref="I35:I36"/>
    <mergeCell ref="J35:J36"/>
    <mergeCell ref="K35:K36"/>
    <mergeCell ref="L35:L36"/>
    <mergeCell ref="M35:M36"/>
    <mergeCell ref="N35:N36"/>
    <mergeCell ref="O35:O36"/>
    <mergeCell ref="P35:P36"/>
    <mergeCell ref="C37:C48"/>
    <mergeCell ref="I37:I40"/>
    <mergeCell ref="J37:J48"/>
    <mergeCell ref="K37:K48"/>
    <mergeCell ref="L37:L48"/>
    <mergeCell ref="M37:M48"/>
    <mergeCell ref="N37:N48"/>
    <mergeCell ref="O37:O48"/>
    <mergeCell ref="P37:P48"/>
    <mergeCell ref="I41:I42"/>
    <mergeCell ref="I43:I44"/>
    <mergeCell ref="I45:I48"/>
    <mergeCell ref="C50:C54"/>
    <mergeCell ref="I50:I51"/>
    <mergeCell ref="J50:J54"/>
    <mergeCell ref="K50:K54"/>
    <mergeCell ref="L50:L54"/>
    <mergeCell ref="M50:M54"/>
    <mergeCell ref="N50:N54"/>
    <mergeCell ref="O50:O54"/>
    <mergeCell ref="P50:P54"/>
    <mergeCell ref="I52:I53"/>
    <mergeCell ref="C55:C56"/>
    <mergeCell ref="K55:K56"/>
    <mergeCell ref="L55:L56"/>
    <mergeCell ref="M55:M56"/>
    <mergeCell ref="N55:N56"/>
    <mergeCell ref="O55:O56"/>
    <mergeCell ref="P55:P56"/>
  </mergeCells>
  <dataValidations count="1">
    <dataValidation allowBlank="true" errorStyle="stop" operator="between" showDropDown="false" showErrorMessage="true" showInputMessage="false" sqref="P6:P7 P30:P56" type="list">
      <formula1>"国家乡村振兴县,省乡村振兴县,原集中连片特困地区县,国家乡村振兴县（边境县）,省乡村振兴县（边境县）"</formula1>
      <formula2>0</formula2>
    </dataValidation>
  </dataValidations>
  <hyperlinks>
    <hyperlink ref="O6" r:id="rId1" display="frank215830@163.com"/>
    <hyperlink ref="O7" r:id="rId2" display="1830854191@qq.com"/>
    <hyperlink ref="O8" r:id="rId3" display="363283721@qq.com"/>
    <hyperlink ref="O9" r:id="rId4" display="591465882@qq.com"/>
    <hyperlink ref="O13" r:id="rId5" display="yaxx2008@163.com"/>
    <hyperlink ref="O14" r:id="rId6" display="1473934884@qq.com"/>
    <hyperlink ref="O15" r:id="rId7" display="853581749@qq.com"/>
    <hyperlink ref="O16" r:id="rId8" display="502786636@QQ.com"/>
    <hyperlink ref="O22" r:id="rId9" display="931578543@qq.com"/>
    <hyperlink ref="O30" r:id="rId10" display="1009868493@qq.com"/>
    <hyperlink ref="O32" r:id="rId11" display="2351421802@qq.com"/>
    <hyperlink ref="O34" r:id="rId12" display="rsg7213485@163.com"/>
    <hyperlink ref="O37" r:id="rId13" display="rsgz55@126.com"/>
    <hyperlink ref="O49" r:id="rId14" display="815315890@qq.com"/>
    <hyperlink ref="O50" r:id="rId15" display="ymjy8211054@126.com"/>
    <hyperlink ref="O55" r:id="rId16" display="779620522@qq.com"/>
  </hyperlinks>
  <printOptions headings="false" gridLines="false" gridLinesSet="true" horizontalCentered="false" verticalCentered="false"/>
  <pageMargins left="0.251388888888889" right="0.251388888888889" top="0.314583333333333" bottom="0.472222222222222" header="0.511811023622047" footer="0.298611111111111"/>
  <pageSetup paperSize="8" scale="8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&amp;14— &amp;P —</oddFooter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23:47:36Z</dcterms:created>
  <dc:creator>zhc</dc:creator>
  <dc:description/>
  <dc:language>en-US</dc:language>
  <cp:lastModifiedBy>周斌</cp:lastModifiedBy>
  <cp:lastPrinted>2022-07-09T23:03:44Z</cp:lastPrinted>
  <dcterms:modified xsi:type="dcterms:W3CDTF">2025-08-18T09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17ED2FA5E4C909B32D9CAFBD5E818_13</vt:lpwstr>
  </property>
  <property fmtid="{D5CDD505-2E9C-101B-9397-08002B2CF9AE}" pid="3" name="KSOProductBuildVer">
    <vt:lpwstr>2052-12.1.0.21915</vt:lpwstr>
  </property>
</Properties>
</file>