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" sheetId="1" state="visible" r:id="rId2"/>
  </sheets>
  <definedNames>
    <definedName function="false" hidden="false" localSheetId="0" name="Excel_BuiltIn__FilterDatabase" vbProcedure="false">'汇总表 '!$A$1:$AE$49</definedName>
    <definedName function="false" hidden="false" localSheetId="0" name="Print_Titles" vbProcedure="false">'汇总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兰州市公开招聘公费师范生需求计划表</t>
    </r>
  </si>
  <si>
    <t xml:space="preserve">市州</t>
  </si>
  <si>
    <t xml:space="preserve">县区</t>
  </si>
  <si>
    <t xml:space="preserve">需求学校</t>
  </si>
  <si>
    <t xml:space="preserve">专        业         分        布</t>
  </si>
  <si>
    <t xml:space="preserve">小计</t>
  </si>
  <si>
    <t xml:space="preserve">联系人</t>
  </si>
  <si>
    <t xml:space="preserve">教育学</t>
  </si>
  <si>
    <t xml:space="preserve">教育技术学</t>
  </si>
  <si>
    <t xml:space="preserve">学前教育</t>
  </si>
  <si>
    <t xml:space="preserve">地理科学</t>
  </si>
  <si>
    <t xml:space="preserve">英语</t>
  </si>
  <si>
    <t xml:space="preserve">汉语言文学</t>
  </si>
  <si>
    <t xml:space="preserve">化学</t>
  </si>
  <si>
    <t xml:space="preserve">历史学</t>
  </si>
  <si>
    <t xml:space="preserve">音乐学</t>
  </si>
  <si>
    <t xml:space="preserve">体育教育</t>
  </si>
  <si>
    <t xml:space="preserve">美术学</t>
  </si>
  <si>
    <t xml:space="preserve">数学与应用数学</t>
  </si>
  <si>
    <t xml:space="preserve">思想政治教育</t>
  </si>
  <si>
    <t xml:space="preserve">特殊教育</t>
  </si>
  <si>
    <t xml:space="preserve">心理学</t>
  </si>
  <si>
    <t xml:space="preserve">应用电子技术教育</t>
  </si>
  <si>
    <t xml:space="preserve">公共事业管理</t>
  </si>
  <si>
    <t xml:space="preserve">文秘教育</t>
  </si>
  <si>
    <t xml:space="preserve">计算机科学与技术</t>
  </si>
  <si>
    <t xml:space="preserve">舞蹈学</t>
  </si>
  <si>
    <t xml:space="preserve">生物科学</t>
  </si>
  <si>
    <t xml:space="preserve">财务会计教育</t>
  </si>
  <si>
    <t xml:space="preserve">小学教育</t>
  </si>
  <si>
    <t xml:space="preserve">物理学</t>
  </si>
  <si>
    <t xml:space="preserve">姓名</t>
  </si>
  <si>
    <t xml:space="preserve">电话</t>
  </si>
  <si>
    <t xml:space="preserve">电子邮箱</t>
  </si>
  <si>
    <t xml:space="preserve">兰州市</t>
  </si>
  <si>
    <t xml:space="preserve">市属</t>
  </si>
  <si>
    <t xml:space="preserve">兰州市第二中学</t>
  </si>
  <si>
    <t xml:space="preserve">焦一汀</t>
  </si>
  <si>
    <t xml:space="preserve">13369456517
0931-8709266</t>
  </si>
  <si>
    <t xml:space="preserve">lzsdezxbgs@126.com </t>
  </si>
  <si>
    <t xml:space="preserve">兰州市第三中学</t>
  </si>
  <si>
    <t xml:space="preserve">李兆斌</t>
  </si>
  <si>
    <t xml:space="preserve">13993132768
0931-8838725</t>
  </si>
  <si>
    <t xml:space="preserve">345877902@qq.com</t>
  </si>
  <si>
    <t xml:space="preserve">兰州市第四中学</t>
  </si>
  <si>
    <t xml:space="preserve">杨兴平</t>
  </si>
  <si>
    <t xml:space="preserve">15002594556
0931-2301008</t>
  </si>
  <si>
    <t xml:space="preserve">3352383008@qq.com</t>
  </si>
  <si>
    <t xml:space="preserve">兰州市第五中学</t>
  </si>
  <si>
    <t xml:space="preserve">马巍</t>
  </si>
  <si>
    <t xml:space="preserve">17793178596
0931-4635277</t>
  </si>
  <si>
    <t xml:space="preserve">85566889@qq.com</t>
  </si>
  <si>
    <t xml:space="preserve">兰州市第六中学</t>
  </si>
  <si>
    <t xml:space="preserve">王晓明</t>
  </si>
  <si>
    <t xml:space="preserve">13099218910
0931-7556450</t>
  </si>
  <si>
    <t xml:space="preserve">lzsd6zx@163.com</t>
  </si>
  <si>
    <t xml:space="preserve">兰州市第七中学</t>
  </si>
  <si>
    <t xml:space="preserve">陶龙</t>
  </si>
  <si>
    <t xml:space="preserve">13919175651 
0931-8622579</t>
  </si>
  <si>
    <t xml:space="preserve">584274895@qq.com</t>
  </si>
  <si>
    <t xml:space="preserve">兰州市第八中学</t>
  </si>
  <si>
    <t xml:space="preserve">魏惠斌</t>
  </si>
  <si>
    <t xml:space="preserve">13893631917
0931-8127301</t>
  </si>
  <si>
    <t xml:space="preserve">3229617946@qq.com</t>
  </si>
  <si>
    <t xml:space="preserve">兰州市第九中学</t>
  </si>
  <si>
    <t xml:space="preserve">陈荣佳</t>
  </si>
  <si>
    <t xml:space="preserve">15117115516
0931-2850182</t>
  </si>
  <si>
    <t xml:space="preserve">771622829@qq.com</t>
  </si>
  <si>
    <t xml:space="preserve">兰州市第十中学</t>
  </si>
  <si>
    <t xml:space="preserve">陈亮</t>
  </si>
  <si>
    <t xml:space="preserve">15117039107
0931-8371708</t>
  </si>
  <si>
    <t xml:space="preserve">lzsz1955@163.com</t>
  </si>
  <si>
    <t xml:space="preserve">兰州市第十一中学</t>
  </si>
  <si>
    <t xml:space="preserve">李欣</t>
  </si>
  <si>
    <t xml:space="preserve">18093827722
0931-8417514</t>
  </si>
  <si>
    <t xml:space="preserve">1342800685@qq.com</t>
  </si>
  <si>
    <t xml:space="preserve">兰州市第十二中学</t>
  </si>
  <si>
    <t xml:space="preserve">罗利</t>
  </si>
  <si>
    <t xml:space="preserve">13919856652
0931-2617992</t>
  </si>
  <si>
    <t xml:space="preserve">343275908@qq.com</t>
  </si>
  <si>
    <t xml:space="preserve">兰州市第十四中学</t>
  </si>
  <si>
    <t xml:space="preserve">高静钰</t>
  </si>
  <si>
    <t xml:space="preserve">15002526255
0931-8822236</t>
  </si>
  <si>
    <t xml:space="preserve">719259064@qq.com</t>
  </si>
  <si>
    <t xml:space="preserve">兰州市第二十二中学</t>
  </si>
  <si>
    <t xml:space="preserve">韩浩金</t>
  </si>
  <si>
    <t xml:space="preserve">0931-2333070</t>
  </si>
  <si>
    <t xml:space="preserve">493657902@qq.com</t>
  </si>
  <si>
    <t xml:space="preserve">兰州市第二十七中学</t>
  </si>
  <si>
    <t xml:space="preserve">方增雨</t>
  </si>
  <si>
    <t xml:space="preserve">17361636505
0931-8153021</t>
  </si>
  <si>
    <t xml:space="preserve">1269228455@qq.com</t>
  </si>
  <si>
    <t xml:space="preserve">兰州市第三十一中学</t>
  </si>
  <si>
    <t xml:space="preserve">郑勇</t>
  </si>
  <si>
    <t xml:space="preserve">271960486@qq.com</t>
  </si>
  <si>
    <t xml:space="preserve">兰州市三十三中学</t>
  </si>
  <si>
    <t xml:space="preserve">韩世泽</t>
  </si>
  <si>
    <t xml:space="preserve">17789608618
0931-8813045</t>
  </si>
  <si>
    <t xml:space="preserve">ldfzbgs@163.com</t>
  </si>
  <si>
    <t xml:space="preserve">兰州市第四十九中学</t>
  </si>
  <si>
    <t xml:space="preserve">杨兰花</t>
  </si>
  <si>
    <t xml:space="preserve">19909481237
0931-7674127</t>
  </si>
  <si>
    <t xml:space="preserve">470442016@QQ.com</t>
  </si>
  <si>
    <t xml:space="preserve">兰州市第五十中学</t>
  </si>
  <si>
    <t xml:space="preserve">候文阁</t>
  </si>
  <si>
    <t xml:space="preserve">930934412@qq.com</t>
  </si>
  <si>
    <t xml:space="preserve">兰州市第五十一中学</t>
  </si>
  <si>
    <t xml:space="preserve">李勇</t>
  </si>
  <si>
    <t xml:space="preserve">18298368652
09318781006</t>
  </si>
  <si>
    <t xml:space="preserve">597584911@qq.com</t>
  </si>
  <si>
    <t xml:space="preserve">兰州市第五十三中学</t>
  </si>
  <si>
    <t xml:space="preserve">彭辉</t>
  </si>
  <si>
    <t xml:space="preserve">18919169076
0931-4638015</t>
  </si>
  <si>
    <t xml:space="preserve">1436204538@qq.com</t>
  </si>
  <si>
    <t xml:space="preserve">兰州市第五十五中学</t>
  </si>
  <si>
    <t xml:space="preserve">朱元德</t>
  </si>
  <si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宋体"/>
        <family val="0"/>
        <charset val="134"/>
      </rPr>
      <t xml:space="preserve">931-2376389
13893454761</t>
    </r>
  </si>
  <si>
    <t xml:space="preserve">lzsd55zx@126.com</t>
  </si>
  <si>
    <t xml:space="preserve">兰州市第五十七中学</t>
  </si>
  <si>
    <t xml:space="preserve">王天炅</t>
  </si>
  <si>
    <t xml:space="preserve">15117025056
0931-7670929</t>
  </si>
  <si>
    <t xml:space="preserve">874828129@qq.com</t>
  </si>
  <si>
    <t xml:space="preserve">兰州市第五十八中学</t>
  </si>
  <si>
    <t xml:space="preserve">杨晓莲</t>
  </si>
  <si>
    <t xml:space="preserve">18509317268  0931-7937252</t>
  </si>
  <si>
    <t xml:space="preserve">1325981905@qq.com</t>
  </si>
  <si>
    <t xml:space="preserve">兰州市第五十九中学</t>
  </si>
  <si>
    <t xml:space="preserve">马永福</t>
  </si>
  <si>
    <r>
      <rPr>
        <sz val="12"/>
        <color rgb="FF000000"/>
        <rFont val="仿宋_GB2312"/>
        <family val="3"/>
        <charset val="134"/>
      </rPr>
      <t xml:space="preserve">139</t>
    </r>
    <r>
      <rPr>
        <sz val="12"/>
        <color rgb="FF000000"/>
        <rFont val="宋体"/>
        <family val="0"/>
        <charset val="134"/>
      </rPr>
      <t xml:space="preserve">09407249
</t>
    </r>
    <r>
      <rPr>
        <sz val="12"/>
        <color rgb="FF000000"/>
        <rFont val="仿宋_GB2312"/>
        <family val="3"/>
        <charset val="134"/>
      </rPr>
      <t xml:space="preserve">0931-</t>
    </r>
    <r>
      <rPr>
        <sz val="12"/>
        <color rgb="FF000000"/>
        <rFont val="宋体"/>
        <family val="0"/>
        <charset val="134"/>
      </rPr>
      <t xml:space="preserve">7937202</t>
    </r>
  </si>
  <si>
    <t xml:space="preserve">1004507979@qq.com</t>
  </si>
  <si>
    <t xml:space="preserve">兰州市第六十三中学</t>
  </si>
  <si>
    <t xml:space="preserve">杨鑫鹏</t>
  </si>
  <si>
    <t xml:space="preserve">18194253997
0931-7501029</t>
  </si>
  <si>
    <t xml:space="preserve">956672217@qq.com</t>
  </si>
  <si>
    <t xml:space="preserve">兰州市六十四中学</t>
  </si>
  <si>
    <t xml:space="preserve">魏玲</t>
  </si>
  <si>
    <t xml:space="preserve">13359453050           0931-7558019</t>
  </si>
  <si>
    <t xml:space="preserve">745277457@qq.com</t>
  </si>
  <si>
    <t xml:space="preserve">兰州市第六十六中学</t>
  </si>
  <si>
    <t xml:space="preserve">杨伟斌</t>
  </si>
  <si>
    <t xml:space="preserve">18919924022
0931-2347612</t>
  </si>
  <si>
    <t xml:space="preserve">9128628@qq.com</t>
  </si>
  <si>
    <t xml:space="preserve">兰州市金城实验小学
（北京第二实验小学兰州分校）</t>
  </si>
  <si>
    <t xml:space="preserve">陈诗恺</t>
  </si>
  <si>
    <t xml:space="preserve">17793166513
0931-7762520</t>
  </si>
  <si>
    <t xml:space="preserve">315854944@qq.com</t>
  </si>
  <si>
    <t xml:space="preserve">兰州西北中学</t>
  </si>
  <si>
    <t xml:space="preserve">张洁</t>
  </si>
  <si>
    <t xml:space="preserve">0931-2612233</t>
  </si>
  <si>
    <t xml:space="preserve">826213969@qq.com</t>
  </si>
  <si>
    <t xml:space="preserve">兰州市东郊学校</t>
  </si>
  <si>
    <t xml:space="preserve">谢晓斌</t>
  </si>
  <si>
    <t xml:space="preserve">18109310131
0931-8410036</t>
  </si>
  <si>
    <t xml:space="preserve">799640207@qq.com</t>
  </si>
  <si>
    <t xml:space="preserve">兰州市第七十八中学
（中国科学院兰州分院中学）（东城分校）</t>
  </si>
  <si>
    <t xml:space="preserve">谢健</t>
  </si>
  <si>
    <t xml:space="preserve">17361629966
0931-8278734</t>
  </si>
  <si>
    <t xml:space="preserve">448570997@qq.com</t>
  </si>
  <si>
    <t xml:space="preserve">兰州市第七十八中学
（中国科学院兰州分院中学）</t>
  </si>
  <si>
    <t xml:space="preserve">17361629966
0931-8278735</t>
  </si>
  <si>
    <t xml:space="preserve">兰州市西固区福利东路第二小学</t>
  </si>
  <si>
    <t xml:space="preserve">马兰</t>
  </si>
  <si>
    <t xml:space="preserve">18919827532
0931-7937303</t>
  </si>
  <si>
    <t xml:space="preserve">350539793@qq.com</t>
  </si>
  <si>
    <t xml:space="preserve">兰州外国语高级中学</t>
  </si>
  <si>
    <t xml:space="preserve">宋小荣</t>
  </si>
  <si>
    <t xml:space="preserve">18394281688@163.com</t>
  </si>
  <si>
    <t xml:space="preserve">兰州市西固区福利东路第三小学（兰化一校）</t>
  </si>
  <si>
    <t xml:space="preserve">王越飞</t>
  </si>
  <si>
    <t xml:space="preserve">13359453638
0931-7822019</t>
  </si>
  <si>
    <t xml:space="preserve">1289801773@qq.com</t>
  </si>
  <si>
    <t xml:space="preserve">兰州市金城实验中学</t>
  </si>
  <si>
    <t xml:space="preserve">拓宁</t>
  </si>
  <si>
    <t xml:space="preserve">296471327@qq.com</t>
  </si>
  <si>
    <t xml:space="preserve">兰州市第六十一中学（含新区分校）</t>
  </si>
  <si>
    <t xml:space="preserve">易凌燕</t>
  </si>
  <si>
    <t xml:space="preserve">15393110940  0931-7965448</t>
  </si>
  <si>
    <t xml:space="preserve">781260706@qq.com</t>
  </si>
  <si>
    <t xml:space="preserve">榆中县</t>
  </si>
  <si>
    <t xml:space="preserve">榆中县崇文实验学校</t>
  </si>
  <si>
    <t xml:space="preserve">杨进林</t>
  </si>
  <si>
    <t xml:space="preserve">0931-5229347</t>
  </si>
  <si>
    <t xml:space="preserve">940617511@qq.com</t>
  </si>
  <si>
    <t xml:space="preserve">榆中县幼儿园</t>
  </si>
  <si>
    <t xml:space="preserve">城关区</t>
  </si>
  <si>
    <t xml:space="preserve">城关区教育局所属学校</t>
  </si>
  <si>
    <r>
      <rPr>
        <b val="true"/>
        <sz val="14"/>
        <rFont val="仿宋_GB2312"/>
        <family val="3"/>
        <charset val="134"/>
      </rPr>
      <t xml:space="preserve">50</t>
    </r>
    <r>
      <rPr>
        <b val="true"/>
        <sz val="14"/>
        <rFont val="Noto Sans"/>
        <family val="2"/>
      </rPr>
      <t xml:space="preserve">个计划，专业需求：</t>
    </r>
    <r>
      <rPr>
        <sz val="14"/>
        <rFont val="Noto Sans"/>
        <family val="2"/>
      </rPr>
      <t xml:space="preserve">地理科学、英语、汉语言文学、化学、历史学、音乐学、体育教育、美术学、数学与应用数学、思想政治教育、特殊教育、心理学、计算机科学与技术、生物科学、小学教育、物理学、舞蹈学</t>
    </r>
  </si>
  <si>
    <t xml:space="preserve">雷雨亭</t>
  </si>
  <si>
    <t xml:space="preserve">0931-8439972
0931-8437970</t>
  </si>
  <si>
    <t xml:space="preserve">306728738@qq.com</t>
  </si>
  <si>
    <t xml:space="preserve">七里河区</t>
  </si>
  <si>
    <t xml:space="preserve">七里河区教育局所属学校</t>
  </si>
  <si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个计划，专业需求：</t>
    </r>
    <r>
      <rPr>
        <sz val="14"/>
        <rFont val="Noto Sans"/>
        <family val="2"/>
      </rPr>
      <t xml:space="preserve">汉语言文学、历史学、音乐学、体育教育、美术学、数学与应用数学、思想政治教育、特殊教育、生物科学、舞蹈学</t>
    </r>
  </si>
  <si>
    <t xml:space="preserve">巴怀国</t>
  </si>
  <si>
    <t xml:space="preserve">0931-2653231
18993138197</t>
  </si>
  <si>
    <t xml:space="preserve">67494445@qq.com</t>
  </si>
  <si>
    <t xml:space="preserve">西固区</t>
  </si>
  <si>
    <t xml:space="preserve">西固区教育局所属学校</t>
  </si>
  <si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个计划，专业需求：</t>
    </r>
    <r>
      <rPr>
        <sz val="14"/>
        <rFont val="Noto Sans"/>
        <family val="2"/>
      </rPr>
      <t xml:space="preserve">地理科学、英语、汉语言文学、历史学、音乐学、体育教育、美术学、数学与应用数学、思想政治教育、舞蹈学</t>
    </r>
  </si>
  <si>
    <t xml:space="preserve">高玉强</t>
  </si>
  <si>
    <t xml:space="preserve">0931-7356303
18293108158</t>
  </si>
  <si>
    <t xml:space="preserve">664601533@qq.com</t>
  </si>
  <si>
    <t xml:space="preserve">皋兰县</t>
  </si>
  <si>
    <t xml:space="preserve">皋兰县教育局所属学校</t>
  </si>
  <si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个计划，专业需求：</t>
    </r>
    <r>
      <rPr>
        <sz val="14"/>
        <rFont val="Noto Sans"/>
        <family val="2"/>
      </rPr>
      <t xml:space="preserve">地理科学、英语、汉语言文学、历史学、体育教育、思想政治教育、心理学、应用电子技术教育</t>
    </r>
  </si>
  <si>
    <t xml:space="preserve">王小玲</t>
  </si>
  <si>
    <t xml:space="preserve">0931-5724064
13919290456</t>
  </si>
  <si>
    <t xml:space="preserve">772572796@qq.com 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FF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3"/>
      <name val="宋体"/>
      <family val="0"/>
      <charset val="134"/>
    </font>
    <font>
      <sz val="13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4" xfId="27"/>
    <cellStyle name="常规 5" xfId="28"/>
    <cellStyle name="常规 5 2" xfId="29"/>
    <cellStyle name="超链接 2" xfId="30"/>
    <cellStyle name="超链接 2 2" xfId="31"/>
    <cellStyle name="超链接 2 2 2" xfId="32"/>
    <cellStyle name="超链接 2 3" xfId="33"/>
    <cellStyle name="超链接 3" xfId="34"/>
    <cellStyle name="超链接 3 2" xfId="35"/>
    <cellStyle name="超链接 4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42800685@qq.com" TargetMode="External"/><Relationship Id="rId2" Type="http://schemas.openxmlformats.org/officeDocument/2006/relationships/hyperlink" Target="mailto:315854944@qq.com" TargetMode="External"/><Relationship Id="rId3" Type="http://schemas.openxmlformats.org/officeDocument/2006/relationships/hyperlink" Target="mailto:940617511@qq.com" TargetMode="External"/><Relationship Id="rId4" Type="http://schemas.openxmlformats.org/officeDocument/2006/relationships/hyperlink" Target="mailto:306728738@qq.com" TargetMode="External"/><Relationship Id="rId5" Type="http://schemas.openxmlformats.org/officeDocument/2006/relationships/hyperlink" Target="mailto:67494445@qq.com" TargetMode="External"/><Relationship Id="rId6" Type="http://schemas.openxmlformats.org/officeDocument/2006/relationships/hyperlink" Target="mailto:77257279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12.72"/>
    <col collapsed="false" customWidth="true" hidden="false" outlineLevel="0" max="3" min="3" style="2" width="56.53"/>
    <col collapsed="false" customWidth="true" hidden="false" outlineLevel="0" max="4" min="4" style="3" width="10.19"/>
    <col collapsed="false" customWidth="true" hidden="false" outlineLevel="0" max="27" min="5" style="3" width="5.59"/>
    <col collapsed="false" customWidth="true" hidden="false" outlineLevel="0" max="28" min="28" style="4" width="9.63"/>
    <col collapsed="false" customWidth="true" hidden="false" outlineLevel="0" max="29" min="29" style="3" width="10.99"/>
    <col collapsed="false" customWidth="true" hidden="false" outlineLevel="0" max="30" min="30" style="3" width="16.09"/>
    <col collapsed="false" customWidth="true" hidden="false" outlineLevel="0" max="31" min="31" style="3" width="21.99"/>
    <col collapsed="false" customWidth="false" hidden="false" outlineLevel="0" max="251" min="32" style="4" width="8.99"/>
    <col collapsed="false" customWidth="false" hidden="false" outlineLevel="0" max="253" min="252" style="5" width="8.99"/>
    <col collapsed="false" customWidth="false" hidden="false" outlineLevel="0" max="257" min="254" style="4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7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 t="s">
        <v>6</v>
      </c>
      <c r="AC3" s="9" t="s">
        <v>7</v>
      </c>
      <c r="AD3" s="9"/>
      <c r="AE3" s="9"/>
    </row>
    <row r="4" customFormat="false" ht="82.5" hidden="false" customHeight="true" outlineLevel="0" collapsed="false">
      <c r="A4" s="8"/>
      <c r="B4" s="8"/>
      <c r="C4" s="8"/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0" t="s">
        <v>26</v>
      </c>
      <c r="W4" s="10" t="s">
        <v>27</v>
      </c>
      <c r="X4" s="10" t="s">
        <v>28</v>
      </c>
      <c r="Y4" s="10" t="s">
        <v>29</v>
      </c>
      <c r="Z4" s="10" t="s">
        <v>30</v>
      </c>
      <c r="AA4" s="10" t="s">
        <v>31</v>
      </c>
      <c r="AB4" s="9"/>
      <c r="AC4" s="9" t="s">
        <v>32</v>
      </c>
      <c r="AD4" s="8" t="s">
        <v>33</v>
      </c>
      <c r="AE4" s="8" t="s">
        <v>34</v>
      </c>
    </row>
    <row r="5" s="21" customFormat="true" ht="33" hidden="false" customHeight="true" outlineLevel="0" collapsed="false">
      <c r="A5" s="11" t="s">
        <v>35</v>
      </c>
      <c r="B5" s="12" t="s">
        <v>36</v>
      </c>
      <c r="C5" s="13" t="s">
        <v>37</v>
      </c>
      <c r="D5" s="14"/>
      <c r="E5" s="15"/>
      <c r="F5" s="15"/>
      <c r="G5" s="15"/>
      <c r="H5" s="15"/>
      <c r="I5" s="15" t="n">
        <v>1</v>
      </c>
      <c r="J5" s="15" t="n">
        <v>1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 t="n">
        <v>1</v>
      </c>
      <c r="AB5" s="16" t="n">
        <f aca="false">SUM(D5:AA5)</f>
        <v>3</v>
      </c>
      <c r="AC5" s="17" t="s">
        <v>38</v>
      </c>
      <c r="AD5" s="18" t="s">
        <v>39</v>
      </c>
      <c r="AE5" s="19" t="s">
        <v>40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21" customFormat="true" ht="33" hidden="false" customHeight="true" outlineLevel="0" collapsed="false">
      <c r="A6" s="11" t="s">
        <v>35</v>
      </c>
      <c r="B6" s="12" t="s">
        <v>36</v>
      </c>
      <c r="C6" s="13" t="s">
        <v>41</v>
      </c>
      <c r="D6" s="14"/>
      <c r="E6" s="15"/>
      <c r="F6" s="15"/>
      <c r="G6" s="15"/>
      <c r="H6" s="15" t="n">
        <v>1</v>
      </c>
      <c r="I6" s="15" t="n">
        <v>1</v>
      </c>
      <c r="J6" s="15" t="n">
        <v>1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n">
        <v>1</v>
      </c>
      <c r="Y6" s="15"/>
      <c r="Z6" s="15"/>
      <c r="AA6" s="16" t="n">
        <v>1</v>
      </c>
      <c r="AB6" s="16" t="n">
        <f aca="false">SUM(D6:AA6)</f>
        <v>5</v>
      </c>
      <c r="AC6" s="17" t="s">
        <v>42</v>
      </c>
      <c r="AD6" s="18" t="s">
        <v>43</v>
      </c>
      <c r="AE6" s="19" t="s">
        <v>44</v>
      </c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1" customFormat="true" ht="33" hidden="false" customHeight="true" outlineLevel="0" collapsed="false">
      <c r="A7" s="11" t="s">
        <v>35</v>
      </c>
      <c r="B7" s="12" t="s">
        <v>36</v>
      </c>
      <c r="C7" s="13" t="s">
        <v>45</v>
      </c>
      <c r="D7" s="14"/>
      <c r="E7" s="15"/>
      <c r="F7" s="15"/>
      <c r="G7" s="15"/>
      <c r="H7" s="15" t="n">
        <v>2</v>
      </c>
      <c r="I7" s="15" t="n">
        <v>2</v>
      </c>
      <c r="J7" s="15"/>
      <c r="K7" s="15"/>
      <c r="L7" s="15"/>
      <c r="M7" s="15"/>
      <c r="N7" s="15"/>
      <c r="O7" s="15" t="n">
        <v>2</v>
      </c>
      <c r="P7" s="15"/>
      <c r="Q7" s="15"/>
      <c r="R7" s="15"/>
      <c r="S7" s="15"/>
      <c r="T7" s="15"/>
      <c r="U7" s="15"/>
      <c r="V7" s="15"/>
      <c r="W7" s="15"/>
      <c r="X7" s="15" t="n">
        <v>1</v>
      </c>
      <c r="Y7" s="15"/>
      <c r="Z7" s="15"/>
      <c r="AA7" s="16" t="n">
        <v>1</v>
      </c>
      <c r="AB7" s="16" t="n">
        <f aca="false">SUM(D7:AA7)</f>
        <v>8</v>
      </c>
      <c r="AC7" s="17" t="s">
        <v>46</v>
      </c>
      <c r="AD7" s="18" t="s">
        <v>47</v>
      </c>
      <c r="AE7" s="19" t="s">
        <v>48</v>
      </c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1" customFormat="true" ht="33" hidden="false" customHeight="true" outlineLevel="0" collapsed="false">
      <c r="A8" s="11" t="s">
        <v>35</v>
      </c>
      <c r="B8" s="12" t="s">
        <v>36</v>
      </c>
      <c r="C8" s="13" t="s">
        <v>49</v>
      </c>
      <c r="D8" s="14"/>
      <c r="E8" s="15"/>
      <c r="F8" s="15"/>
      <c r="G8" s="15" t="n">
        <v>1</v>
      </c>
      <c r="H8" s="15" t="n">
        <v>1</v>
      </c>
      <c r="I8" s="15"/>
      <c r="J8" s="15" t="n">
        <v>1</v>
      </c>
      <c r="K8" s="15" t="n">
        <v>1</v>
      </c>
      <c r="L8" s="15"/>
      <c r="M8" s="15"/>
      <c r="N8" s="15"/>
      <c r="O8" s="15" t="n">
        <v>1</v>
      </c>
      <c r="P8" s="15" t="n">
        <v>1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6" t="n">
        <f aca="false">SUM(D8:AA8)</f>
        <v>6</v>
      </c>
      <c r="AC8" s="17" t="s">
        <v>50</v>
      </c>
      <c r="AD8" s="18" t="s">
        <v>51</v>
      </c>
      <c r="AE8" s="19" t="s">
        <v>52</v>
      </c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22" customFormat="true" ht="33" hidden="false" customHeight="true" outlineLevel="0" collapsed="false">
      <c r="A9" s="11" t="s">
        <v>35</v>
      </c>
      <c r="B9" s="12" t="s">
        <v>36</v>
      </c>
      <c r="C9" s="13" t="s">
        <v>53</v>
      </c>
      <c r="D9" s="14"/>
      <c r="E9" s="15"/>
      <c r="F9" s="15"/>
      <c r="G9" s="15"/>
      <c r="H9" s="15"/>
      <c r="I9" s="15" t="n">
        <v>2</v>
      </c>
      <c r="J9" s="15"/>
      <c r="K9" s="15" t="n">
        <v>1</v>
      </c>
      <c r="L9" s="15"/>
      <c r="M9" s="15"/>
      <c r="N9" s="15"/>
      <c r="O9" s="15" t="n">
        <v>2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 t="n">
        <v>1</v>
      </c>
      <c r="AB9" s="16" t="n">
        <f aca="false">SUM(D9:AA9)</f>
        <v>6</v>
      </c>
      <c r="AC9" s="17" t="s">
        <v>54</v>
      </c>
      <c r="AD9" s="18" t="s">
        <v>55</v>
      </c>
      <c r="AE9" s="19" t="s">
        <v>56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4" customFormat="true" ht="33" hidden="false" customHeight="true" outlineLevel="0" collapsed="false">
      <c r="A10" s="11" t="s">
        <v>35</v>
      </c>
      <c r="B10" s="12" t="s">
        <v>36</v>
      </c>
      <c r="C10" s="13" t="s">
        <v>57</v>
      </c>
      <c r="D10" s="14"/>
      <c r="E10" s="15"/>
      <c r="F10" s="15"/>
      <c r="G10" s="15" t="n">
        <v>1</v>
      </c>
      <c r="H10" s="15"/>
      <c r="I10" s="15" t="n">
        <v>1</v>
      </c>
      <c r="J10" s="15" t="n">
        <v>2</v>
      </c>
      <c r="K10" s="15" t="n">
        <v>1</v>
      </c>
      <c r="L10" s="15"/>
      <c r="M10" s="15" t="n">
        <v>1</v>
      </c>
      <c r="N10" s="15"/>
      <c r="O10" s="15"/>
      <c r="P10" s="15"/>
      <c r="Q10" s="15"/>
      <c r="R10" s="15" t="n">
        <v>1</v>
      </c>
      <c r="S10" s="15"/>
      <c r="T10" s="15"/>
      <c r="U10" s="15"/>
      <c r="V10" s="15" t="n">
        <v>1</v>
      </c>
      <c r="W10" s="15"/>
      <c r="X10" s="15" t="n">
        <v>2</v>
      </c>
      <c r="Y10" s="15"/>
      <c r="Z10" s="15"/>
      <c r="AA10" s="16" t="n">
        <v>1</v>
      </c>
      <c r="AB10" s="16" t="n">
        <f aca="false">SUM(D10:AA10)</f>
        <v>11</v>
      </c>
      <c r="AC10" s="17" t="s">
        <v>58</v>
      </c>
      <c r="AD10" s="18" t="s">
        <v>59</v>
      </c>
      <c r="AE10" s="23" t="s">
        <v>60</v>
      </c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1" customFormat="true" ht="33" hidden="false" customHeight="true" outlineLevel="0" collapsed="false">
      <c r="A11" s="11" t="s">
        <v>35</v>
      </c>
      <c r="B11" s="12" t="s">
        <v>36</v>
      </c>
      <c r="C11" s="13" t="s">
        <v>61</v>
      </c>
      <c r="D11" s="14"/>
      <c r="E11" s="15"/>
      <c r="F11" s="15"/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/>
      <c r="M11" s="15" t="n">
        <v>1</v>
      </c>
      <c r="N11" s="15"/>
      <c r="O11" s="15"/>
      <c r="P11" s="15" t="n">
        <v>1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6"/>
      <c r="AB11" s="16" t="n">
        <f aca="false">SUM(D11:AA11)</f>
        <v>7</v>
      </c>
      <c r="AC11" s="17" t="s">
        <v>62</v>
      </c>
      <c r="AD11" s="18" t="s">
        <v>63</v>
      </c>
      <c r="AE11" s="19" t="s">
        <v>64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21" customFormat="true" ht="33" hidden="false" customHeight="true" outlineLevel="0" collapsed="false">
      <c r="A12" s="11" t="s">
        <v>35</v>
      </c>
      <c r="B12" s="12" t="s">
        <v>36</v>
      </c>
      <c r="C12" s="13" t="s">
        <v>65</v>
      </c>
      <c r="D12" s="14"/>
      <c r="E12" s="15"/>
      <c r="F12" s="15"/>
      <c r="G12" s="15" t="n">
        <v>1</v>
      </c>
      <c r="H12" s="15"/>
      <c r="I12" s="15"/>
      <c r="J12" s="15"/>
      <c r="K12" s="15" t="n">
        <v>1</v>
      </c>
      <c r="L12" s="15"/>
      <c r="M12" s="15"/>
      <c r="N12" s="15"/>
      <c r="O12" s="15"/>
      <c r="P12" s="15" t="n">
        <v>1</v>
      </c>
      <c r="Q12" s="15"/>
      <c r="R12" s="15" t="n">
        <v>1</v>
      </c>
      <c r="S12" s="15"/>
      <c r="T12" s="15"/>
      <c r="U12" s="15"/>
      <c r="V12" s="15"/>
      <c r="W12" s="15"/>
      <c r="X12" s="15"/>
      <c r="Y12" s="15"/>
      <c r="Z12" s="15"/>
      <c r="AA12" s="16"/>
      <c r="AB12" s="16" t="n">
        <f aca="false">SUM(D12:AA12)</f>
        <v>4</v>
      </c>
      <c r="AC12" s="17" t="s">
        <v>66</v>
      </c>
      <c r="AD12" s="18" t="s">
        <v>67</v>
      </c>
      <c r="AE12" s="19" t="s">
        <v>68</v>
      </c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21" customFormat="true" ht="33" hidden="false" customHeight="true" outlineLevel="0" collapsed="false">
      <c r="A13" s="11" t="s">
        <v>35</v>
      </c>
      <c r="B13" s="12" t="s">
        <v>36</v>
      </c>
      <c r="C13" s="13" t="s">
        <v>69</v>
      </c>
      <c r="D13" s="14"/>
      <c r="E13" s="15" t="n">
        <v>1</v>
      </c>
      <c r="F13" s="15"/>
      <c r="G13" s="15"/>
      <c r="H13" s="15"/>
      <c r="I13" s="15" t="n">
        <v>2</v>
      </c>
      <c r="J13" s="15"/>
      <c r="K13" s="15"/>
      <c r="L13" s="15"/>
      <c r="M13" s="15"/>
      <c r="N13" s="15"/>
      <c r="O13" s="15"/>
      <c r="P13" s="15" t="n">
        <v>1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6"/>
      <c r="AB13" s="16" t="n">
        <f aca="false">SUM(D13:AA13)</f>
        <v>4</v>
      </c>
      <c r="AC13" s="17" t="s">
        <v>70</v>
      </c>
      <c r="AD13" s="18" t="s">
        <v>71</v>
      </c>
      <c r="AE13" s="19" t="s">
        <v>72</v>
      </c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1" customFormat="true" ht="33" hidden="false" customHeight="true" outlineLevel="0" collapsed="false">
      <c r="A14" s="11" t="s">
        <v>35</v>
      </c>
      <c r="B14" s="12" t="s">
        <v>36</v>
      </c>
      <c r="C14" s="13" t="s">
        <v>73</v>
      </c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v>1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6"/>
      <c r="AB14" s="16" t="n">
        <f aca="false">SUM(D14:AA14)</f>
        <v>1</v>
      </c>
      <c r="AC14" s="17" t="s">
        <v>74</v>
      </c>
      <c r="AD14" s="18" t="s">
        <v>75</v>
      </c>
      <c r="AE14" s="25" t="s">
        <v>76</v>
      </c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8" customFormat="true" ht="33" hidden="false" customHeight="true" outlineLevel="0" collapsed="false">
      <c r="A15" s="11" t="s">
        <v>35</v>
      </c>
      <c r="B15" s="12" t="s">
        <v>36</v>
      </c>
      <c r="C15" s="13" t="s">
        <v>77</v>
      </c>
      <c r="D15" s="26"/>
      <c r="E15" s="15"/>
      <c r="F15" s="15"/>
      <c r="G15" s="15"/>
      <c r="H15" s="15" t="n">
        <v>1</v>
      </c>
      <c r="I15" s="15" t="n">
        <v>1</v>
      </c>
      <c r="J15" s="15"/>
      <c r="K15" s="15" t="n">
        <v>1</v>
      </c>
      <c r="L15" s="15"/>
      <c r="M15" s="15"/>
      <c r="N15" s="15"/>
      <c r="O15" s="15" t="n">
        <v>1</v>
      </c>
      <c r="P15" s="15" t="n">
        <v>1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/>
      <c r="AB15" s="16" t="n">
        <f aca="false">SUM(D15:AA15)</f>
        <v>5</v>
      </c>
      <c r="AC15" s="17" t="s">
        <v>78</v>
      </c>
      <c r="AD15" s="18" t="s">
        <v>79</v>
      </c>
      <c r="AE15" s="19" t="s">
        <v>80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1" customFormat="true" ht="33" hidden="false" customHeight="true" outlineLevel="0" collapsed="false">
      <c r="A16" s="11" t="s">
        <v>35</v>
      </c>
      <c r="B16" s="12" t="s">
        <v>36</v>
      </c>
      <c r="C16" s="13" t="s">
        <v>81</v>
      </c>
      <c r="D16" s="14"/>
      <c r="E16" s="15" t="n">
        <v>1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6"/>
      <c r="AB16" s="16" t="n">
        <v>1</v>
      </c>
      <c r="AC16" s="17" t="s">
        <v>82</v>
      </c>
      <c r="AD16" s="18" t="s">
        <v>83</v>
      </c>
      <c r="AE16" s="19" t="s">
        <v>8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1" customFormat="true" ht="33" hidden="false" customHeight="true" outlineLevel="0" collapsed="false">
      <c r="A17" s="11" t="s">
        <v>35</v>
      </c>
      <c r="B17" s="12" t="s">
        <v>36</v>
      </c>
      <c r="C17" s="13" t="s">
        <v>85</v>
      </c>
      <c r="D17" s="14"/>
      <c r="E17" s="15"/>
      <c r="F17" s="15"/>
      <c r="G17" s="15"/>
      <c r="H17" s="15" t="n">
        <v>1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6"/>
      <c r="AB17" s="16" t="n">
        <f aca="false">SUM(D17:AA17)</f>
        <v>1</v>
      </c>
      <c r="AC17" s="17" t="s">
        <v>86</v>
      </c>
      <c r="AD17" s="18" t="s">
        <v>87</v>
      </c>
      <c r="AE17" s="19" t="s">
        <v>88</v>
      </c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1" customFormat="true" ht="33" hidden="false" customHeight="true" outlineLevel="0" collapsed="false">
      <c r="A18" s="11" t="s">
        <v>35</v>
      </c>
      <c r="B18" s="12" t="s">
        <v>36</v>
      </c>
      <c r="C18" s="13" t="s">
        <v>89</v>
      </c>
      <c r="D18" s="14"/>
      <c r="E18" s="15"/>
      <c r="F18" s="15"/>
      <c r="G18" s="15" t="n">
        <v>1</v>
      </c>
      <c r="H18" s="15" t="n">
        <v>1</v>
      </c>
      <c r="I18" s="15"/>
      <c r="J18" s="15" t="n">
        <v>1</v>
      </c>
      <c r="K18" s="15"/>
      <c r="L18" s="15"/>
      <c r="M18" s="15"/>
      <c r="N18" s="15"/>
      <c r="O18" s="15" t="n">
        <v>1</v>
      </c>
      <c r="P18" s="15"/>
      <c r="Q18" s="15"/>
      <c r="R18" s="15"/>
      <c r="S18" s="15"/>
      <c r="T18" s="15"/>
      <c r="U18" s="15"/>
      <c r="V18" s="15"/>
      <c r="W18" s="15"/>
      <c r="X18" s="15" t="n">
        <v>1</v>
      </c>
      <c r="Y18" s="15"/>
      <c r="Z18" s="15"/>
      <c r="AA18" s="16" t="n">
        <v>1</v>
      </c>
      <c r="AB18" s="16" t="n">
        <f aca="false">SUM(D18:AA18)</f>
        <v>6</v>
      </c>
      <c r="AC18" s="17" t="s">
        <v>90</v>
      </c>
      <c r="AD18" s="18" t="s">
        <v>91</v>
      </c>
      <c r="AE18" s="19" t="s">
        <v>92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1" customFormat="true" ht="33" hidden="false" customHeight="true" outlineLevel="0" collapsed="false">
      <c r="A19" s="11" t="s">
        <v>35</v>
      </c>
      <c r="B19" s="12" t="s">
        <v>36</v>
      </c>
      <c r="C19" s="13" t="s">
        <v>93</v>
      </c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 t="n">
        <v>2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6"/>
      <c r="AB19" s="16" t="n">
        <f aca="false">SUM(D19:AA19)</f>
        <v>2</v>
      </c>
      <c r="AC19" s="17" t="s">
        <v>94</v>
      </c>
      <c r="AD19" s="18" t="n">
        <v>13893122629</v>
      </c>
      <c r="AE19" s="19" t="s">
        <v>95</v>
      </c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2" customFormat="true" ht="33" hidden="false" customHeight="true" outlineLevel="0" collapsed="false">
      <c r="A20" s="11" t="s">
        <v>35</v>
      </c>
      <c r="B20" s="12" t="s">
        <v>36</v>
      </c>
      <c r="C20" s="13" t="s">
        <v>96</v>
      </c>
      <c r="D20" s="14"/>
      <c r="E20" s="15"/>
      <c r="F20" s="15"/>
      <c r="G20" s="15"/>
      <c r="H20" s="15" t="n">
        <v>1</v>
      </c>
      <c r="I20" s="15" t="n">
        <v>2</v>
      </c>
      <c r="J20" s="15"/>
      <c r="K20" s="15"/>
      <c r="L20" s="15"/>
      <c r="M20" s="15"/>
      <c r="N20" s="15"/>
      <c r="O20" s="15" t="n">
        <v>2</v>
      </c>
      <c r="P20" s="15"/>
      <c r="Q20" s="15"/>
      <c r="R20" s="15"/>
      <c r="S20" s="15"/>
      <c r="T20" s="15"/>
      <c r="U20" s="15"/>
      <c r="V20" s="15"/>
      <c r="W20" s="15"/>
      <c r="X20" s="15" t="n">
        <v>1</v>
      </c>
      <c r="Y20" s="15"/>
      <c r="Z20" s="15"/>
      <c r="AA20" s="16" t="n">
        <v>1</v>
      </c>
      <c r="AB20" s="16" t="n">
        <f aca="false">SUM(D20:AA20)</f>
        <v>7</v>
      </c>
      <c r="AC20" s="17" t="s">
        <v>97</v>
      </c>
      <c r="AD20" s="18" t="s">
        <v>98</v>
      </c>
      <c r="AE20" s="19" t="s">
        <v>99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4" customFormat="true" ht="33" hidden="false" customHeight="true" outlineLevel="0" collapsed="false">
      <c r="A21" s="29" t="s">
        <v>35</v>
      </c>
      <c r="B21" s="30" t="s">
        <v>36</v>
      </c>
      <c r="C21" s="31" t="s">
        <v>100</v>
      </c>
      <c r="D21" s="32"/>
      <c r="E21" s="15"/>
      <c r="F21" s="15"/>
      <c r="G21" s="15"/>
      <c r="H21" s="15"/>
      <c r="I21" s="15" t="n">
        <v>1</v>
      </c>
      <c r="J21" s="15"/>
      <c r="K21" s="15" t="n">
        <v>1</v>
      </c>
      <c r="L21" s="15"/>
      <c r="M21" s="15"/>
      <c r="N21" s="15"/>
      <c r="O21" s="15"/>
      <c r="P21" s="15" t="n">
        <v>1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6"/>
      <c r="AB21" s="16" t="n">
        <v>3</v>
      </c>
      <c r="AC21" s="33" t="s">
        <v>101</v>
      </c>
      <c r="AD21" s="34" t="s">
        <v>102</v>
      </c>
      <c r="AE21" s="19" t="s">
        <v>103</v>
      </c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36" customFormat="true" ht="33" hidden="false" customHeight="true" outlineLevel="0" collapsed="false">
      <c r="A22" s="11" t="s">
        <v>35</v>
      </c>
      <c r="B22" s="12" t="s">
        <v>36</v>
      </c>
      <c r="C22" s="13" t="s">
        <v>104</v>
      </c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 t="n">
        <v>1</v>
      </c>
      <c r="S22" s="15"/>
      <c r="T22" s="15"/>
      <c r="U22" s="15"/>
      <c r="V22" s="15"/>
      <c r="W22" s="15"/>
      <c r="X22" s="15"/>
      <c r="Y22" s="15"/>
      <c r="Z22" s="15"/>
      <c r="AA22" s="16" t="n">
        <v>1</v>
      </c>
      <c r="AB22" s="16" t="n">
        <f aca="false">SUM(D22:AA22)</f>
        <v>2</v>
      </c>
      <c r="AC22" s="17" t="s">
        <v>105</v>
      </c>
      <c r="AD22" s="18" t="n">
        <v>18253739200</v>
      </c>
      <c r="AE22" s="19" t="s">
        <v>106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s="24" customFormat="true" ht="33" hidden="false" customHeight="true" outlineLevel="0" collapsed="false">
      <c r="A23" s="29" t="s">
        <v>35</v>
      </c>
      <c r="B23" s="29" t="s">
        <v>36</v>
      </c>
      <c r="C23" s="31" t="s">
        <v>107</v>
      </c>
      <c r="D23" s="32"/>
      <c r="E23" s="15"/>
      <c r="F23" s="15"/>
      <c r="G23" s="15"/>
      <c r="H23" s="15" t="n">
        <v>1</v>
      </c>
      <c r="I23" s="15"/>
      <c r="J23" s="15" t="n">
        <v>1</v>
      </c>
      <c r="K23" s="15"/>
      <c r="L23" s="15"/>
      <c r="M23" s="15"/>
      <c r="N23" s="15"/>
      <c r="O23" s="15" t="n">
        <v>1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6"/>
      <c r="AB23" s="16" t="n">
        <f aca="false">SUM(H23:AA23)</f>
        <v>3</v>
      </c>
      <c r="AC23" s="33" t="s">
        <v>108</v>
      </c>
      <c r="AD23" s="34" t="s">
        <v>109</v>
      </c>
      <c r="AE23" s="37" t="s">
        <v>110</v>
      </c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1" customFormat="true" ht="33" hidden="false" customHeight="true" outlineLevel="0" collapsed="false">
      <c r="A24" s="11" t="s">
        <v>35</v>
      </c>
      <c r="B24" s="12" t="s">
        <v>36</v>
      </c>
      <c r="C24" s="13" t="s">
        <v>111</v>
      </c>
      <c r="D24" s="14"/>
      <c r="E24" s="15"/>
      <c r="F24" s="15"/>
      <c r="G24" s="15"/>
      <c r="H24" s="15"/>
      <c r="I24" s="15" t="n">
        <v>1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6"/>
      <c r="AB24" s="16" t="n">
        <v>1</v>
      </c>
      <c r="AC24" s="17" t="s">
        <v>112</v>
      </c>
      <c r="AD24" s="18" t="s">
        <v>113</v>
      </c>
      <c r="AE24" s="19" t="s">
        <v>114</v>
      </c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33" hidden="false" customHeight="true" outlineLevel="0" collapsed="false">
      <c r="A25" s="11" t="s">
        <v>35</v>
      </c>
      <c r="B25" s="12" t="s">
        <v>36</v>
      </c>
      <c r="C25" s="13" t="s">
        <v>115</v>
      </c>
      <c r="D25" s="38"/>
      <c r="E25" s="30"/>
      <c r="F25" s="30"/>
      <c r="G25" s="30"/>
      <c r="H25" s="30" t="n">
        <v>1</v>
      </c>
      <c r="I25" s="30" t="n">
        <v>2</v>
      </c>
      <c r="J25" s="30"/>
      <c r="K25" s="30" t="n">
        <v>1</v>
      </c>
      <c r="L25" s="30"/>
      <c r="M25" s="30"/>
      <c r="N25" s="30"/>
      <c r="O25" s="30" t="n">
        <v>1</v>
      </c>
      <c r="P25" s="30" t="n">
        <v>1</v>
      </c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16" t="n">
        <v>6</v>
      </c>
      <c r="AC25" s="17" t="s">
        <v>116</v>
      </c>
      <c r="AD25" s="18" t="s">
        <v>117</v>
      </c>
      <c r="AE25" s="39" t="s">
        <v>118</v>
      </c>
    </row>
    <row r="26" s="22" customFormat="true" ht="33" hidden="false" customHeight="true" outlineLevel="0" collapsed="false">
      <c r="A26" s="11" t="s">
        <v>35</v>
      </c>
      <c r="B26" s="12" t="s">
        <v>36</v>
      </c>
      <c r="C26" s="13" t="s">
        <v>119</v>
      </c>
      <c r="D26" s="14"/>
      <c r="E26" s="15"/>
      <c r="F26" s="15"/>
      <c r="G26" s="15"/>
      <c r="H26" s="15"/>
      <c r="I26" s="15"/>
      <c r="J26" s="15" t="n">
        <v>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6" t="n">
        <v>1</v>
      </c>
      <c r="AB26" s="16" t="n">
        <f aca="false">SUM(D26:AA26)</f>
        <v>2</v>
      </c>
      <c r="AC26" s="17" t="s">
        <v>120</v>
      </c>
      <c r="AD26" s="18" t="s">
        <v>121</v>
      </c>
      <c r="AE26" s="19" t="s">
        <v>122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1" customFormat="true" ht="33" hidden="false" customHeight="true" outlineLevel="0" collapsed="false">
      <c r="A27" s="11" t="s">
        <v>35</v>
      </c>
      <c r="B27" s="12" t="s">
        <v>36</v>
      </c>
      <c r="C27" s="13" t="s">
        <v>123</v>
      </c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6" t="n">
        <v>1</v>
      </c>
      <c r="AB27" s="16" t="n">
        <f aca="false">SUM(D27:AA27)</f>
        <v>1</v>
      </c>
      <c r="AC27" s="17" t="s">
        <v>124</v>
      </c>
      <c r="AD27" s="18" t="s">
        <v>125</v>
      </c>
      <c r="AE27" s="40" t="s">
        <v>126</v>
      </c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2" customFormat="true" ht="33" hidden="false" customHeight="true" outlineLevel="0" collapsed="false">
      <c r="A28" s="11" t="s">
        <v>35</v>
      </c>
      <c r="B28" s="12" t="s">
        <v>36</v>
      </c>
      <c r="C28" s="13" t="s">
        <v>127</v>
      </c>
      <c r="D28" s="14"/>
      <c r="E28" s="15"/>
      <c r="F28" s="15"/>
      <c r="G28" s="15"/>
      <c r="H28" s="15" t="n">
        <v>2</v>
      </c>
      <c r="I28" s="15"/>
      <c r="J28" s="15"/>
      <c r="K28" s="15"/>
      <c r="L28" s="15"/>
      <c r="M28" s="15"/>
      <c r="N28" s="15"/>
      <c r="O28" s="15" t="n">
        <v>2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6"/>
      <c r="AB28" s="16" t="n">
        <f aca="false">SUM(D28:AA28)</f>
        <v>4</v>
      </c>
      <c r="AC28" s="17" t="s">
        <v>128</v>
      </c>
      <c r="AD28" s="18" t="s">
        <v>129</v>
      </c>
      <c r="AE28" s="19" t="s">
        <v>13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1" customFormat="true" ht="33" hidden="false" customHeight="true" outlineLevel="0" collapsed="false">
      <c r="A29" s="11" t="s">
        <v>35</v>
      </c>
      <c r="B29" s="12" t="s">
        <v>36</v>
      </c>
      <c r="C29" s="13" t="s">
        <v>131</v>
      </c>
      <c r="D29" s="14"/>
      <c r="E29" s="15"/>
      <c r="F29" s="15"/>
      <c r="G29" s="15" t="n">
        <v>1</v>
      </c>
      <c r="H29" s="15"/>
      <c r="I29" s="15" t="n">
        <v>2</v>
      </c>
      <c r="J29" s="15"/>
      <c r="K29" s="15" t="n">
        <v>1</v>
      </c>
      <c r="L29" s="15"/>
      <c r="M29" s="15" t="n">
        <v>1</v>
      </c>
      <c r="N29" s="15"/>
      <c r="O29" s="15" t="n">
        <v>2</v>
      </c>
      <c r="P29" s="15" t="n">
        <v>1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6"/>
      <c r="AB29" s="16" t="n">
        <f aca="false">SUM(D29:AA29)</f>
        <v>8</v>
      </c>
      <c r="AC29" s="17" t="s">
        <v>132</v>
      </c>
      <c r="AD29" s="18" t="s">
        <v>133</v>
      </c>
      <c r="AE29" s="19" t="s">
        <v>134</v>
      </c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1" customFormat="true" ht="33" hidden="false" customHeight="true" outlineLevel="0" collapsed="false">
      <c r="A30" s="11" t="s">
        <v>35</v>
      </c>
      <c r="B30" s="12" t="s">
        <v>36</v>
      </c>
      <c r="C30" s="13" t="s">
        <v>135</v>
      </c>
      <c r="D30" s="14"/>
      <c r="E30" s="15"/>
      <c r="F30" s="15"/>
      <c r="G30" s="15"/>
      <c r="H30" s="15" t="n">
        <v>1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6"/>
      <c r="AB30" s="16" t="n">
        <f aca="false">SUM(D30:AA30)</f>
        <v>1</v>
      </c>
      <c r="AC30" s="17" t="s">
        <v>136</v>
      </c>
      <c r="AD30" s="18" t="s">
        <v>137</v>
      </c>
      <c r="AE30" s="19" t="s">
        <v>138</v>
      </c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21" customFormat="true" ht="33" hidden="false" customHeight="true" outlineLevel="0" collapsed="false">
      <c r="A31" s="11" t="s">
        <v>35</v>
      </c>
      <c r="B31" s="12" t="s">
        <v>36</v>
      </c>
      <c r="C31" s="13" t="s">
        <v>139</v>
      </c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 t="n">
        <v>1</v>
      </c>
      <c r="Q31" s="15"/>
      <c r="R31" s="15"/>
      <c r="S31" s="15"/>
      <c r="T31" s="15"/>
      <c r="U31" s="15"/>
      <c r="V31" s="15"/>
      <c r="W31" s="15"/>
      <c r="X31" s="15" t="n">
        <v>1</v>
      </c>
      <c r="Y31" s="15"/>
      <c r="Z31" s="15"/>
      <c r="AA31" s="16"/>
      <c r="AB31" s="16" t="n">
        <f aca="false">SUM(D31:AA31)</f>
        <v>2</v>
      </c>
      <c r="AC31" s="17" t="s">
        <v>140</v>
      </c>
      <c r="AD31" s="18" t="s">
        <v>141</v>
      </c>
      <c r="AE31" s="19" t="s">
        <v>142</v>
      </c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24" customFormat="true" ht="56" hidden="false" customHeight="true" outlineLevel="0" collapsed="false">
      <c r="A32" s="11" t="s">
        <v>35</v>
      </c>
      <c r="B32" s="11" t="s">
        <v>36</v>
      </c>
      <c r="C32" s="41" t="s">
        <v>143</v>
      </c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 t="n">
        <v>1</v>
      </c>
      <c r="P32" s="15"/>
      <c r="Q32" s="15"/>
      <c r="R32" s="15"/>
      <c r="S32" s="15"/>
      <c r="T32" s="15"/>
      <c r="U32" s="15"/>
      <c r="V32" s="15"/>
      <c r="W32" s="15"/>
      <c r="X32" s="15" t="n">
        <v>1</v>
      </c>
      <c r="Y32" s="15"/>
      <c r="Z32" s="15"/>
      <c r="AA32" s="16"/>
      <c r="AB32" s="16" t="n">
        <f aca="false">SUM(D32:AA32)</f>
        <v>2</v>
      </c>
      <c r="AC32" s="17" t="s">
        <v>144</v>
      </c>
      <c r="AD32" s="18" t="s">
        <v>145</v>
      </c>
      <c r="AE32" s="42" t="s">
        <v>146</v>
      </c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21" customFormat="true" ht="33" hidden="false" customHeight="true" outlineLevel="0" collapsed="false">
      <c r="A33" s="11" t="s">
        <v>35</v>
      </c>
      <c r="B33" s="12" t="s">
        <v>36</v>
      </c>
      <c r="C33" s="13" t="s">
        <v>147</v>
      </c>
      <c r="D33" s="14"/>
      <c r="E33" s="15"/>
      <c r="F33" s="15"/>
      <c r="G33" s="15"/>
      <c r="H33" s="15"/>
      <c r="I33" s="15"/>
      <c r="J33" s="15" t="n">
        <v>1</v>
      </c>
      <c r="K33" s="15"/>
      <c r="L33" s="15"/>
      <c r="M33" s="15"/>
      <c r="N33" s="15"/>
      <c r="O33" s="15" t="n">
        <v>1</v>
      </c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6" t="n">
        <v>2</v>
      </c>
      <c r="AB33" s="16" t="n">
        <f aca="false">SUM(D33:AA33)</f>
        <v>4</v>
      </c>
      <c r="AC33" s="17" t="s">
        <v>148</v>
      </c>
      <c r="AD33" s="18" t="s">
        <v>149</v>
      </c>
      <c r="AE33" s="37" t="s">
        <v>150</v>
      </c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21" customFormat="true" ht="33" hidden="false" customHeight="true" outlineLevel="0" collapsed="false">
      <c r="A34" s="11" t="s">
        <v>35</v>
      </c>
      <c r="B34" s="12" t="s">
        <v>36</v>
      </c>
      <c r="C34" s="13" t="s">
        <v>151</v>
      </c>
      <c r="D34" s="32"/>
      <c r="E34" s="15"/>
      <c r="F34" s="15"/>
      <c r="G34" s="15"/>
      <c r="H34" s="15"/>
      <c r="I34" s="15" t="n">
        <v>2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6"/>
      <c r="AB34" s="16" t="n">
        <f aca="false">SUM(D34:AA34)</f>
        <v>2</v>
      </c>
      <c r="AC34" s="33" t="s">
        <v>152</v>
      </c>
      <c r="AD34" s="18" t="s">
        <v>153</v>
      </c>
      <c r="AE34" s="19" t="s">
        <v>154</v>
      </c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22" customFormat="true" ht="63" hidden="false" customHeight="true" outlineLevel="0" collapsed="false">
      <c r="A35" s="11" t="s">
        <v>35</v>
      </c>
      <c r="B35" s="12" t="s">
        <v>36</v>
      </c>
      <c r="C35" s="41" t="s">
        <v>155</v>
      </c>
      <c r="D35" s="43"/>
      <c r="E35" s="30"/>
      <c r="F35" s="30"/>
      <c r="G35" s="30" t="n">
        <v>1</v>
      </c>
      <c r="H35" s="30"/>
      <c r="I35" s="30"/>
      <c r="J35" s="30"/>
      <c r="K35" s="30" t="n">
        <v>1</v>
      </c>
      <c r="L35" s="30"/>
      <c r="M35" s="30"/>
      <c r="N35" s="30"/>
      <c r="O35" s="30" t="n">
        <v>1</v>
      </c>
      <c r="P35" s="30" t="n">
        <v>1</v>
      </c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16" t="n">
        <f aca="false">SUM(D35:AA35)</f>
        <v>4</v>
      </c>
      <c r="AC35" s="33" t="s">
        <v>156</v>
      </c>
      <c r="AD35" s="18" t="s">
        <v>157</v>
      </c>
      <c r="AE35" s="19" t="s">
        <v>158</v>
      </c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5"/>
      <c r="IS35" s="5"/>
      <c r="IT35" s="4"/>
      <c r="IU35" s="4"/>
      <c r="IV35" s="4"/>
    </row>
    <row r="36" s="22" customFormat="true" ht="63" hidden="false" customHeight="true" outlineLevel="0" collapsed="false">
      <c r="A36" s="11" t="s">
        <v>35</v>
      </c>
      <c r="B36" s="12" t="s">
        <v>36</v>
      </c>
      <c r="C36" s="41" t="s">
        <v>159</v>
      </c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 t="n">
        <v>1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6" t="n">
        <v>1</v>
      </c>
      <c r="AB36" s="16" t="n">
        <f aca="false">SUM(D36:AA36)</f>
        <v>2</v>
      </c>
      <c r="AC36" s="33" t="s">
        <v>156</v>
      </c>
      <c r="AD36" s="18" t="s">
        <v>160</v>
      </c>
      <c r="AE36" s="19" t="s">
        <v>158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1" customFormat="true" ht="33" hidden="false" customHeight="true" outlineLevel="0" collapsed="false">
      <c r="A37" s="11" t="s">
        <v>35</v>
      </c>
      <c r="B37" s="12" t="s">
        <v>36</v>
      </c>
      <c r="C37" s="13" t="s">
        <v>161</v>
      </c>
      <c r="D37" s="32"/>
      <c r="E37" s="15"/>
      <c r="F37" s="15"/>
      <c r="G37" s="15"/>
      <c r="H37" s="15"/>
      <c r="I37" s="15"/>
      <c r="J37" s="15"/>
      <c r="K37" s="15"/>
      <c r="L37" s="15"/>
      <c r="M37" s="15" t="n">
        <v>1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6"/>
      <c r="AB37" s="16" t="n">
        <f aca="false">SUM(D37:AA37)</f>
        <v>1</v>
      </c>
      <c r="AC37" s="33" t="s">
        <v>162</v>
      </c>
      <c r="AD37" s="18" t="s">
        <v>163</v>
      </c>
      <c r="AE37" s="19" t="s">
        <v>164</v>
      </c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1" customFormat="true" ht="33" hidden="false" customHeight="true" outlineLevel="0" collapsed="false">
      <c r="A38" s="11" t="s">
        <v>35</v>
      </c>
      <c r="B38" s="12" t="s">
        <v>36</v>
      </c>
      <c r="C38" s="13" t="s">
        <v>165</v>
      </c>
      <c r="D38" s="44"/>
      <c r="E38" s="15"/>
      <c r="F38" s="15"/>
      <c r="G38" s="15"/>
      <c r="H38" s="15"/>
      <c r="I38" s="15"/>
      <c r="J38" s="15" t="n">
        <v>1</v>
      </c>
      <c r="K38" s="15" t="n">
        <v>1</v>
      </c>
      <c r="L38" s="15"/>
      <c r="M38" s="15" t="n">
        <v>1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6" t="n">
        <v>1</v>
      </c>
      <c r="AB38" s="16" t="n">
        <v>4</v>
      </c>
      <c r="AC38" s="33" t="s">
        <v>166</v>
      </c>
      <c r="AD38" s="18" t="n">
        <v>18394281688</v>
      </c>
      <c r="AE38" s="19" t="s">
        <v>167</v>
      </c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1" customFormat="true" ht="33" hidden="false" customHeight="true" outlineLevel="0" collapsed="false">
      <c r="A39" s="11" t="s">
        <v>35</v>
      </c>
      <c r="B39" s="12" t="s">
        <v>36</v>
      </c>
      <c r="C39" s="13" t="s">
        <v>168</v>
      </c>
      <c r="D39" s="44"/>
      <c r="E39" s="15"/>
      <c r="F39" s="15"/>
      <c r="G39" s="15"/>
      <c r="H39" s="15"/>
      <c r="I39" s="15" t="n">
        <v>1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6"/>
      <c r="AB39" s="16" t="n">
        <v>1</v>
      </c>
      <c r="AC39" s="33" t="s">
        <v>169</v>
      </c>
      <c r="AD39" s="18" t="s">
        <v>170</v>
      </c>
      <c r="AE39" s="40" t="s">
        <v>171</v>
      </c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1" customFormat="true" ht="33" hidden="false" customHeight="true" outlineLevel="0" collapsed="false">
      <c r="A40" s="11" t="s">
        <v>35</v>
      </c>
      <c r="B40" s="12" t="s">
        <v>36</v>
      </c>
      <c r="C40" s="13" t="s">
        <v>172</v>
      </c>
      <c r="D40" s="32"/>
      <c r="E40" s="15"/>
      <c r="F40" s="15"/>
      <c r="G40" s="15"/>
      <c r="H40" s="15"/>
      <c r="I40" s="15" t="n">
        <v>1</v>
      </c>
      <c r="J40" s="15"/>
      <c r="K40" s="15"/>
      <c r="L40" s="15"/>
      <c r="M40" s="15" t="n">
        <v>1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6" t="n">
        <v>1</v>
      </c>
      <c r="AB40" s="16" t="n">
        <f aca="false">SUM(D40:AA40)</f>
        <v>3</v>
      </c>
      <c r="AC40" s="33" t="s">
        <v>173</v>
      </c>
      <c r="AD40" s="34" t="n">
        <v>18298325979</v>
      </c>
      <c r="AE40" s="37" t="s">
        <v>174</v>
      </c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21" customFormat="true" ht="33" hidden="false" customHeight="true" outlineLevel="0" collapsed="false">
      <c r="A41" s="29" t="s">
        <v>35</v>
      </c>
      <c r="B41" s="30" t="s">
        <v>36</v>
      </c>
      <c r="C41" s="31" t="s">
        <v>175</v>
      </c>
      <c r="D41" s="32"/>
      <c r="E41" s="15"/>
      <c r="F41" s="15"/>
      <c r="G41" s="15" t="n">
        <v>1</v>
      </c>
      <c r="H41" s="15"/>
      <c r="I41" s="15" t="n">
        <v>1</v>
      </c>
      <c r="J41" s="15"/>
      <c r="K41" s="15"/>
      <c r="L41" s="15"/>
      <c r="M41" s="15"/>
      <c r="N41" s="15" t="n">
        <v>1</v>
      </c>
      <c r="O41" s="15" t="n">
        <v>2</v>
      </c>
      <c r="P41" s="15" t="n">
        <v>2</v>
      </c>
      <c r="Q41" s="15"/>
      <c r="R41" s="15"/>
      <c r="S41" s="15"/>
      <c r="T41" s="15"/>
      <c r="U41" s="15"/>
      <c r="V41" s="15" t="n">
        <v>1</v>
      </c>
      <c r="W41" s="15"/>
      <c r="X41" s="15"/>
      <c r="Y41" s="15"/>
      <c r="Z41" s="15"/>
      <c r="AA41" s="16"/>
      <c r="AB41" s="16" t="n">
        <f aca="false">SUM(D41:AA41)</f>
        <v>8</v>
      </c>
      <c r="AC41" s="33" t="s">
        <v>176</v>
      </c>
      <c r="AD41" s="34" t="s">
        <v>177</v>
      </c>
      <c r="AE41" s="19" t="s">
        <v>178</v>
      </c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45" customFormat="true" ht="73" hidden="false" customHeight="true" outlineLevel="0" collapsed="false">
      <c r="A42" s="29" t="s">
        <v>35</v>
      </c>
      <c r="B42" s="29" t="s">
        <v>179</v>
      </c>
      <c r="C42" s="31" t="s">
        <v>180</v>
      </c>
      <c r="D42" s="15"/>
      <c r="E42" s="15"/>
      <c r="F42" s="15"/>
      <c r="G42" s="15" t="n">
        <v>2</v>
      </c>
      <c r="H42" s="15" t="n">
        <v>2</v>
      </c>
      <c r="I42" s="15" t="n">
        <v>3</v>
      </c>
      <c r="J42" s="15"/>
      <c r="K42" s="15" t="n">
        <v>2</v>
      </c>
      <c r="L42" s="15"/>
      <c r="M42" s="15"/>
      <c r="N42" s="15"/>
      <c r="O42" s="15" t="n">
        <v>3</v>
      </c>
      <c r="P42" s="15" t="n">
        <v>3</v>
      </c>
      <c r="Q42" s="15"/>
      <c r="R42" s="15"/>
      <c r="S42" s="15"/>
      <c r="T42" s="15"/>
      <c r="U42" s="15"/>
      <c r="V42" s="15"/>
      <c r="W42" s="15"/>
      <c r="X42" s="15" t="n">
        <v>2</v>
      </c>
      <c r="Y42" s="15"/>
      <c r="Z42" s="15"/>
      <c r="AA42" s="15" t="n">
        <v>2</v>
      </c>
      <c r="AB42" s="16" t="n">
        <f aca="false">SUM(D42:AA42)</f>
        <v>19</v>
      </c>
      <c r="AC42" s="17" t="s">
        <v>181</v>
      </c>
      <c r="AD42" s="18" t="s">
        <v>182</v>
      </c>
      <c r="AE42" s="18" t="s">
        <v>183</v>
      </c>
    </row>
    <row r="43" s="48" customFormat="true" ht="73" hidden="false" customHeight="true" outlineLevel="0" collapsed="false">
      <c r="A43" s="29" t="s">
        <v>35</v>
      </c>
      <c r="B43" s="29" t="s">
        <v>179</v>
      </c>
      <c r="C43" s="31" t="s">
        <v>184</v>
      </c>
      <c r="D43" s="15"/>
      <c r="E43" s="15"/>
      <c r="F43" s="15" t="n">
        <v>1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6" t="n">
        <f aca="false">SUM(D43:AA43)</f>
        <v>1</v>
      </c>
      <c r="AC43" s="17" t="s">
        <v>181</v>
      </c>
      <c r="AD43" s="18" t="s">
        <v>182</v>
      </c>
      <c r="AE43" s="46" t="s">
        <v>183</v>
      </c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s="45" customFormat="true" ht="87" hidden="false" customHeight="true" outlineLevel="0" collapsed="false">
      <c r="A44" s="11" t="s">
        <v>35</v>
      </c>
      <c r="B44" s="11" t="s">
        <v>185</v>
      </c>
      <c r="C44" s="13" t="s">
        <v>186</v>
      </c>
      <c r="D44" s="49" t="s">
        <v>187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16" t="n">
        <v>50</v>
      </c>
      <c r="AC44" s="17" t="s">
        <v>188</v>
      </c>
      <c r="AD44" s="18" t="s">
        <v>189</v>
      </c>
      <c r="AE44" s="18" t="s">
        <v>190</v>
      </c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</row>
    <row r="45" s="51" customFormat="true" ht="72" hidden="false" customHeight="true" outlineLevel="0" collapsed="false">
      <c r="A45" s="11" t="s">
        <v>35</v>
      </c>
      <c r="B45" s="12" t="s">
        <v>191</v>
      </c>
      <c r="C45" s="13" t="s">
        <v>192</v>
      </c>
      <c r="D45" s="49" t="s">
        <v>193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11" t="n">
        <v>20</v>
      </c>
      <c r="AC45" s="17" t="s">
        <v>194</v>
      </c>
      <c r="AD45" s="18" t="s">
        <v>195</v>
      </c>
      <c r="AE45" s="46" t="s">
        <v>196</v>
      </c>
    </row>
    <row r="46" s="45" customFormat="true" ht="72" hidden="false" customHeight="true" outlineLevel="0" collapsed="false">
      <c r="A46" s="11" t="s">
        <v>35</v>
      </c>
      <c r="B46" s="11" t="s">
        <v>197</v>
      </c>
      <c r="C46" s="13" t="s">
        <v>198</v>
      </c>
      <c r="D46" s="49" t="s">
        <v>199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12" t="n">
        <v>20</v>
      </c>
      <c r="AC46" s="17" t="s">
        <v>200</v>
      </c>
      <c r="AD46" s="52" t="s">
        <v>201</v>
      </c>
      <c r="AE46" s="52" t="s">
        <v>202</v>
      </c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</row>
    <row r="47" s="45" customFormat="true" ht="72" hidden="false" customHeight="true" outlineLevel="0" collapsed="false">
      <c r="A47" s="11" t="s">
        <v>35</v>
      </c>
      <c r="B47" s="11" t="s">
        <v>203</v>
      </c>
      <c r="C47" s="13" t="s">
        <v>204</v>
      </c>
      <c r="D47" s="49" t="s">
        <v>205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12" t="n">
        <v>17</v>
      </c>
      <c r="AC47" s="17" t="s">
        <v>206</v>
      </c>
      <c r="AD47" s="52" t="s">
        <v>207</v>
      </c>
      <c r="AE47" s="52" t="s">
        <v>208</v>
      </c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</row>
    <row r="48" s="24" customFormat="true" ht="35.1" hidden="false" customHeight="true" outlineLevel="0" collapsed="false">
      <c r="A48" s="29" t="s">
        <v>20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15" t="n">
        <f aca="false">SUM(AB5:AB47)</f>
        <v>268</v>
      </c>
      <c r="AC48" s="54"/>
      <c r="AD48" s="55"/>
      <c r="AE48" s="56"/>
    </row>
  </sheetData>
  <mergeCells count="13">
    <mergeCell ref="A1:AE1"/>
    <mergeCell ref="A2:AE2"/>
    <mergeCell ref="A3:A4"/>
    <mergeCell ref="B3:B4"/>
    <mergeCell ref="C3:C4"/>
    <mergeCell ref="D3:AA3"/>
    <mergeCell ref="AB3:AB4"/>
    <mergeCell ref="AC3:AE3"/>
    <mergeCell ref="D44:AA44"/>
    <mergeCell ref="D45:AA45"/>
    <mergeCell ref="D46:AA46"/>
    <mergeCell ref="D47:AA47"/>
    <mergeCell ref="A48:AA48"/>
  </mergeCells>
  <hyperlinks>
    <hyperlink ref="AE14" r:id="rId1" display="1342800685@qq.com"/>
    <hyperlink ref="AE32" r:id="rId2" display="315854944@qq.com"/>
    <hyperlink ref="AE42" r:id="rId3" display="940617511@qq.com"/>
    <hyperlink ref="AE44" r:id="rId4" display="306728738@qq.com"/>
    <hyperlink ref="AE45" r:id="rId5" display="67494445@qq.com"/>
    <hyperlink ref="AE47" r:id="rId6" display="772572796@qq.com "/>
  </hyperlinks>
  <printOptions headings="false" gridLines="false" gridLinesSet="true" horizontalCentered="true" verticalCentered="false"/>
  <pageMargins left="0.309722222222222" right="0" top="0.23611111111111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45:49Z</dcterms:created>
  <dc:creator>Administrator</dc:creator>
  <dc:description/>
  <dc:language>en-US</dc:language>
  <cp:lastModifiedBy>姚敏</cp:lastModifiedBy>
  <cp:lastPrinted>2018-11-27T07:16:49Z</cp:lastPrinted>
  <dcterms:modified xsi:type="dcterms:W3CDTF">2023-12-04T02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4FC2ED75941A490BB7ADF820C1D8D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