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0　2023年秋季中小学招聘教师岗位需求表" sheetId="1" state="visible" r:id="rId2"/>
  </sheets>
  <definedNames>
    <definedName function="false" hidden="false" localSheetId="0" name="Print_Titles" vbProcedure="false">'附件2-0　2023年秋季中小学招聘教师岗位需求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20"/>
        <rFont val="Noto Sans"/>
        <family val="2"/>
      </rPr>
      <t xml:space="preserve">乐山市市中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中小学临聘教师岗位需求表</t>
    </r>
  </si>
  <si>
    <t xml:space="preserve">序号</t>
  </si>
  <si>
    <t xml:space="preserve">学校</t>
  </si>
  <si>
    <t xml:space="preserve">岗位需求数</t>
  </si>
  <si>
    <t xml:space="preserve">联系方式</t>
  </si>
  <si>
    <t xml:space="preserve">合计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中学语文</t>
  </si>
  <si>
    <t xml:space="preserve">中学数学</t>
  </si>
  <si>
    <t xml:space="preserve">中学英语</t>
  </si>
  <si>
    <t xml:space="preserve">中学历史</t>
  </si>
  <si>
    <t xml:space="preserve">中学地理</t>
  </si>
  <si>
    <t xml:space="preserve">中学化学</t>
  </si>
  <si>
    <t xml:space="preserve">中学生物</t>
  </si>
  <si>
    <t xml:space="preserve">信息技术</t>
  </si>
  <si>
    <t xml:space="preserve">心理健康</t>
  </si>
  <si>
    <t xml:space="preserve">音乐</t>
  </si>
  <si>
    <t xml:space="preserve">体育</t>
  </si>
  <si>
    <t xml:space="preserve">美术</t>
  </si>
  <si>
    <t xml:space="preserve">学校联系人</t>
  </si>
  <si>
    <t xml:space="preserve">联系电话　</t>
  </si>
  <si>
    <t xml:space="preserve">乐山五中</t>
  </si>
  <si>
    <t xml:space="preserve">李启平</t>
  </si>
  <si>
    <t xml:space="preserve">乐山七中</t>
  </si>
  <si>
    <t xml:space="preserve">李天智</t>
  </si>
  <si>
    <t xml:space="preserve">乐山十二中</t>
  </si>
  <si>
    <t xml:space="preserve">陈玉芬</t>
  </si>
  <si>
    <t xml:space="preserve">乐山十三中</t>
  </si>
  <si>
    <t xml:space="preserve">李艳庆</t>
  </si>
  <si>
    <t xml:space="preserve">关庙中学</t>
  </si>
  <si>
    <t xml:space="preserve">冯勇梅</t>
  </si>
  <si>
    <t xml:space="preserve">茅桥中学</t>
  </si>
  <si>
    <t xml:space="preserve">周洋</t>
  </si>
  <si>
    <t xml:space="preserve">白马中学</t>
  </si>
  <si>
    <t xml:space="preserve">谢友松</t>
  </si>
  <si>
    <t xml:space="preserve">嘉州学校</t>
  </si>
  <si>
    <t xml:space="preserve">陈乐平</t>
  </si>
  <si>
    <t xml:space="preserve">水口学校</t>
  </si>
  <si>
    <t xml:space="preserve">张文辉</t>
  </si>
  <si>
    <t xml:space="preserve">临江学校</t>
  </si>
  <si>
    <t xml:space="preserve">余梦姝</t>
  </si>
  <si>
    <t xml:space="preserve">牟子学校</t>
  </si>
  <si>
    <t xml:space="preserve">佐腾</t>
  </si>
  <si>
    <t xml:space="preserve">城南学校</t>
  </si>
  <si>
    <t xml:space="preserve">邓旭东</t>
  </si>
  <si>
    <t xml:space="preserve">青平学校</t>
  </si>
  <si>
    <t xml:space="preserve">杨元科</t>
  </si>
  <si>
    <t xml:space="preserve">普仁学校</t>
  </si>
  <si>
    <t xml:space="preserve">王琴</t>
  </si>
  <si>
    <t xml:space="preserve">全福学校</t>
  </si>
  <si>
    <t xml:space="preserve">毛学琴</t>
  </si>
  <si>
    <t xml:space="preserve">童家学校</t>
  </si>
  <si>
    <t xml:space="preserve">安勇</t>
  </si>
  <si>
    <t xml:space="preserve">县街小学</t>
  </si>
  <si>
    <t xml:space="preserve">李娟</t>
  </si>
  <si>
    <t xml:space="preserve">新建小学</t>
  </si>
  <si>
    <t xml:space="preserve">易于兰</t>
  </si>
  <si>
    <t xml:space="preserve">徐家扁小学</t>
  </si>
  <si>
    <t xml:space="preserve">赵敏</t>
  </si>
  <si>
    <t xml:space="preserve">柏杨小学</t>
  </si>
  <si>
    <t xml:space="preserve">陈晓波</t>
  </si>
  <si>
    <t xml:space="preserve">通江小学</t>
  </si>
  <si>
    <t xml:space="preserve">余琴</t>
  </si>
  <si>
    <t xml:space="preserve">肖坝实验学校</t>
  </si>
  <si>
    <t xml:space="preserve">祝学刚</t>
  </si>
  <si>
    <t xml:space="preserve">斑竹湾实验学校</t>
  </si>
  <si>
    <t xml:space="preserve">杨念东</t>
  </si>
  <si>
    <t xml:space="preserve">太白路小学</t>
  </si>
  <si>
    <t xml:space="preserve">李云</t>
  </si>
  <si>
    <t xml:space="preserve">龙泓路小学</t>
  </si>
  <si>
    <t xml:space="preserve">新桥小学</t>
  </si>
  <si>
    <t xml:space="preserve">周丽芳</t>
  </si>
  <si>
    <t xml:space="preserve">杨湾小学</t>
  </si>
  <si>
    <t xml:space="preserve">程斌</t>
  </si>
  <si>
    <t xml:space="preserve">城北小学</t>
  </si>
  <si>
    <t xml:space="preserve">罗旸</t>
  </si>
  <si>
    <t xml:space="preserve">关庙小学</t>
  </si>
  <si>
    <t xml:space="preserve">陈亮</t>
  </si>
  <si>
    <t xml:space="preserve">荔德小学</t>
  </si>
  <si>
    <t xml:space="preserve">赵俊</t>
  </si>
  <si>
    <t xml:space="preserve">凌云小学</t>
  </si>
  <si>
    <t xml:space="preserve">高文萍</t>
  </si>
  <si>
    <t xml:space="preserve">茅桥小学</t>
  </si>
  <si>
    <t xml:space="preserve">罗旭东</t>
  </si>
  <si>
    <t xml:space="preserve">白马小学</t>
  </si>
  <si>
    <t xml:space="preserve">许瑶</t>
  </si>
  <si>
    <t xml:space="preserve">剑峰小学</t>
  </si>
  <si>
    <t xml:space="preserve">曾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2 2" xfId="23"/>
    <cellStyle name="好_2019年9月教师配备计划表 (8-4) 2 2 3" xfId="24"/>
    <cellStyle name="好_2019年9月教师配备计划表 (8-4) 2 3" xfId="25"/>
    <cellStyle name="好_2019年9月教师配备计划表 (8-4) 2 4" xfId="26"/>
    <cellStyle name="好_2019年9月教师配备计划表 (8-4) 2 5" xfId="27"/>
    <cellStyle name="好_2019年9月教师配备计划表 (8-4) 2 6" xfId="28"/>
    <cellStyle name="好_2019年9月教师配备计划表 (8-4) 3" xfId="29"/>
    <cellStyle name="好_2019年9月教师配备计划表 (8-4) 4" xfId="30"/>
    <cellStyle name="好_2019年9月教师配备计划表 (8-4) 5" xfId="31"/>
    <cellStyle name="好_2019年9月教师配备计划表 (8-4) 6" xfId="32"/>
    <cellStyle name="好_2019年9月教师配备计划表 (8-4) 7" xfId="33"/>
    <cellStyle name="好_2019年9月教师配备计划表 (8-7)" xfId="34"/>
    <cellStyle name="好_2019年9月教师配备计划表 (8-7) 2" xfId="35"/>
    <cellStyle name="好_2019年9月教师配备计划表 (8-7) 2 2" xfId="36"/>
    <cellStyle name="好_2019年9月教师配备计划表 (8-7) 2 2 2" xfId="37"/>
    <cellStyle name="好_2019年9月教师配备计划表 (8-7) 2 2 3" xfId="38"/>
    <cellStyle name="好_2019年9月教师配备计划表 (8-7) 2 3" xfId="39"/>
    <cellStyle name="好_2019年9月教师配备计划表 (8-7) 2 4" xfId="40"/>
    <cellStyle name="好_2019年9月教师配备计划表 (8-7) 2 5" xfId="41"/>
    <cellStyle name="好_2019年9月教师配备计划表 (8-7) 2 6" xfId="42"/>
    <cellStyle name="好_2019年9月教师配备计划表 (8-7) 3" xfId="43"/>
    <cellStyle name="好_2019年9月教师配备计划表 (8-7) 4" xfId="44"/>
    <cellStyle name="好_2019年9月教师配备计划表 (8-7) 5" xfId="45"/>
    <cellStyle name="好_2019年9月教师配备计划表 (8-7) 6" xfId="46"/>
    <cellStyle name="好_2019年9月教师配备计划表 (8-7) 7" xfId="47"/>
    <cellStyle name="好_2019年秋季公招上挂调整表表" xfId="48"/>
    <cellStyle name="好_2019年秋季公招上挂调整表表 2" xfId="49"/>
    <cellStyle name="好_2019年秋季公招上挂调整表表 2 2" xfId="50"/>
    <cellStyle name="好_2019年秋季公招上挂调整表表 2 2 2" xfId="51"/>
    <cellStyle name="好_2019年秋季公招上挂调整表表 2 2 3" xfId="52"/>
    <cellStyle name="好_2019年秋季公招上挂调整表表 2 3" xfId="53"/>
    <cellStyle name="好_2019年秋季公招上挂调整表表 2 4" xfId="54"/>
    <cellStyle name="好_2019年秋季公招上挂调整表表 2 5" xfId="55"/>
    <cellStyle name="好_2019年秋季公招上挂调整表表 2 6" xfId="56"/>
    <cellStyle name="好_2019年秋季公招上挂调整表表 3" xfId="57"/>
    <cellStyle name="好_2019年秋季公招上挂调整表表 4" xfId="58"/>
    <cellStyle name="好_2019年秋季公招上挂调整表表 5" xfId="59"/>
    <cellStyle name="好_2019年秋季公招上挂调整表表 6" xfId="60"/>
    <cellStyle name="好_2019年秋季公招上挂调整表表 7" xfId="61"/>
    <cellStyle name="差_2019年9月教师配备计划表 (8-4)" xfId="62"/>
    <cellStyle name="差_2019年9月教师配备计划表 (8-4) 2" xfId="63"/>
    <cellStyle name="差_2019年9月教师配备计划表 (8-4) 2 2" xfId="64"/>
    <cellStyle name="差_2019年9月教师配备计划表 (8-4) 2 2 2" xfId="65"/>
    <cellStyle name="差_2019年9月教师配备计划表 (8-4) 2 2 3" xfId="66"/>
    <cellStyle name="差_2019年9月教师配备计划表 (8-4) 2 3" xfId="67"/>
    <cellStyle name="差_2019年9月教师配备计划表 (8-4) 2 4" xfId="68"/>
    <cellStyle name="差_2019年9月教师配备计划表 (8-4) 2 5" xfId="69"/>
    <cellStyle name="差_2019年9月教师配备计划表 (8-4) 2 6" xfId="70"/>
    <cellStyle name="差_2019年9月教师配备计划表 (8-4) 3" xfId="71"/>
    <cellStyle name="差_2019年9月教师配备计划表 (8-4) 4" xfId="72"/>
    <cellStyle name="差_2019年9月教师配备计划表 (8-4) 5" xfId="73"/>
    <cellStyle name="差_2019年9月教师配备计划表 (8-4) 6" xfId="74"/>
    <cellStyle name="差_2019年9月教师配备计划表 (8-4) 7" xfId="75"/>
    <cellStyle name="差_2019年9月教师配备计划表 (8-7)" xfId="76"/>
    <cellStyle name="差_2019年9月教师配备计划表 (8-7) 2" xfId="77"/>
    <cellStyle name="差_2019年9月教师配备计划表 (8-7) 2 2" xfId="78"/>
    <cellStyle name="差_2019年9月教师配备计划表 (8-7) 2 2 2" xfId="79"/>
    <cellStyle name="差_2019年9月教师配备计划表 (8-7) 2 2 3" xfId="80"/>
    <cellStyle name="差_2019年9月教师配备计划表 (8-7) 2 3" xfId="81"/>
    <cellStyle name="差_2019年9月教师配备计划表 (8-7) 2 4" xfId="82"/>
    <cellStyle name="差_2019年9月教师配备计划表 (8-7) 2 5" xfId="83"/>
    <cellStyle name="差_2019年9月教师配备计划表 (8-7) 2 6" xfId="84"/>
    <cellStyle name="差_2019年9月教师配备计划表 (8-7) 3" xfId="85"/>
    <cellStyle name="差_2019年9月教师配备计划表 (8-7) 4" xfId="86"/>
    <cellStyle name="差_2019年9月教师配备计划表 (8-7) 5" xfId="87"/>
    <cellStyle name="差_2019年9月教师配备计划表 (8-7) 6" xfId="88"/>
    <cellStyle name="差_2019年9月教师配备计划表 (8-7) 7" xfId="89"/>
    <cellStyle name="差_2019年秋季公招上挂调整表表" xfId="90"/>
    <cellStyle name="差_2019年秋季公招上挂调整表表 2" xfId="91"/>
    <cellStyle name="差_2019年秋季公招上挂调整表表 2 2" xfId="92"/>
    <cellStyle name="差_2019年秋季公招上挂调整表表 2 2 2" xfId="93"/>
    <cellStyle name="差_2019年秋季公招上挂调整表表 2 2 3" xfId="94"/>
    <cellStyle name="差_2019年秋季公招上挂调整表表 2 3" xfId="95"/>
    <cellStyle name="差_2019年秋季公招上挂调整表表 2 4" xfId="96"/>
    <cellStyle name="差_2019年秋季公招上挂调整表表 2 5" xfId="97"/>
    <cellStyle name="差_2019年秋季公招上挂调整表表 2 6" xfId="98"/>
    <cellStyle name="差_2019年秋季公招上挂调整表表 3" xfId="99"/>
    <cellStyle name="差_2019年秋季公招上挂调整表表 4" xfId="100"/>
    <cellStyle name="差_2019年秋季公招上挂调整表表 5" xfId="101"/>
    <cellStyle name="差_2019年秋季公招上挂调整表表 6" xfId="102"/>
    <cellStyle name="差_2019年秋季公招上挂调整表表 7" xfId="103"/>
    <cellStyle name="常规 10" xfId="104"/>
    <cellStyle name="常规 10 2" xfId="105"/>
    <cellStyle name="常规 10 2 2" xfId="106"/>
    <cellStyle name="常规 10 2 3" xfId="107"/>
    <cellStyle name="常规 10 3" xfId="108"/>
    <cellStyle name="常规 10 3 2" xfId="109"/>
    <cellStyle name="常规 10 3 3" xfId="110"/>
    <cellStyle name="常规 10 4" xfId="111"/>
    <cellStyle name="常规 10 5" xfId="112"/>
    <cellStyle name="常规 10 6" xfId="113"/>
    <cellStyle name="常规 10 7" xfId="114"/>
    <cellStyle name="常规 11" xfId="115"/>
    <cellStyle name="常规 11 2" xfId="116"/>
    <cellStyle name="常规 11 2 2" xfId="117"/>
    <cellStyle name="常规 11 2 3" xfId="118"/>
    <cellStyle name="常规 11 3" xfId="119"/>
    <cellStyle name="常规 11 3 2" xfId="120"/>
    <cellStyle name="常规 11 3 3" xfId="121"/>
    <cellStyle name="常规 11 4" xfId="122"/>
    <cellStyle name="常规 11 5" xfId="123"/>
    <cellStyle name="常规 11 6" xfId="124"/>
    <cellStyle name="常规 12" xfId="125"/>
    <cellStyle name="常规 12 2" xfId="126"/>
    <cellStyle name="常规 12 2 2" xfId="127"/>
    <cellStyle name="常规 12 2 3" xfId="128"/>
    <cellStyle name="常规 12 2 4" xfId="129"/>
    <cellStyle name="常规 12 2 5" xfId="130"/>
    <cellStyle name="常规 12 2 6" xfId="131"/>
    <cellStyle name="常规 12 2 7" xfId="132"/>
    <cellStyle name="常规 12 2 8" xfId="133"/>
    <cellStyle name="常规 12 3" xfId="134"/>
    <cellStyle name="常规 12 4" xfId="135"/>
    <cellStyle name="常规 13" xfId="136"/>
    <cellStyle name="常规 13 2" xfId="137"/>
    <cellStyle name="常规 13 2 2" xfId="138"/>
    <cellStyle name="常规 13 3" xfId="139"/>
    <cellStyle name="常规 13 4" xfId="140"/>
    <cellStyle name="常规 14" xfId="141"/>
    <cellStyle name="常规 14 2" xfId="142"/>
    <cellStyle name="常规 14 2 2" xfId="143"/>
    <cellStyle name="常规 14 3" xfId="144"/>
    <cellStyle name="常规 14 4" xfId="145"/>
    <cellStyle name="常规 15" xfId="146"/>
    <cellStyle name="常规 15 2" xfId="147"/>
    <cellStyle name="常规 15 3" xfId="148"/>
    <cellStyle name="常规 16" xfId="149"/>
    <cellStyle name="常规 16 2" xfId="150"/>
    <cellStyle name="常规 16 2 2" xfId="151"/>
    <cellStyle name="常规 16 2 3" xfId="152"/>
    <cellStyle name="常规 16 2 4" xfId="153"/>
    <cellStyle name="常规 16 2 5" xfId="154"/>
    <cellStyle name="常规 16 2 6" xfId="155"/>
    <cellStyle name="常规 16 2 7" xfId="156"/>
    <cellStyle name="常规 16 2 8" xfId="157"/>
    <cellStyle name="常规 17" xfId="158"/>
    <cellStyle name="常规 18" xfId="159"/>
    <cellStyle name="常规 2" xfId="160"/>
    <cellStyle name="常规 2 10" xfId="161"/>
    <cellStyle name="常规 2 10 2" xfId="162"/>
    <cellStyle name="常规 2 10 2 2" xfId="163"/>
    <cellStyle name="常规 2 10 3" xfId="164"/>
    <cellStyle name="常规 2 10 4" xfId="165"/>
    <cellStyle name="常规 2 11" xfId="166"/>
    <cellStyle name="常规 2 11 2" xfId="167"/>
    <cellStyle name="常规 2 12" xfId="168"/>
    <cellStyle name="常规 2 13" xfId="169"/>
    <cellStyle name="常规 2 2" xfId="170"/>
    <cellStyle name="常规 2 2 10" xfId="171"/>
    <cellStyle name="常规 2 2 11" xfId="172"/>
    <cellStyle name="常规 2 2 2" xfId="173"/>
    <cellStyle name="常规 2 2 2 2" xfId="174"/>
    <cellStyle name="常规 2 2 2 2 2" xfId="175"/>
    <cellStyle name="常规 2 2 2 2 2 2" xfId="176"/>
    <cellStyle name="常规 2 2 2 2 3" xfId="177"/>
    <cellStyle name="常规 2 2 2 2 4" xfId="178"/>
    <cellStyle name="常规 2 2 2 3" xfId="179"/>
    <cellStyle name="常规 2 2 2 4" xfId="180"/>
    <cellStyle name="常规 2 2 2 5" xfId="181"/>
    <cellStyle name="常规 2 2 2 6" xfId="182"/>
    <cellStyle name="常规 2 2 2 7" xfId="183"/>
    <cellStyle name="常规 2 2 2 8" xfId="184"/>
    <cellStyle name="常规 2 2 3" xfId="185"/>
    <cellStyle name="常规 2 2 3 2" xfId="186"/>
    <cellStyle name="常规 2 2 3 3" xfId="187"/>
    <cellStyle name="常规 2 2 3 4" xfId="188"/>
    <cellStyle name="常规 2 2 3 5" xfId="189"/>
    <cellStyle name="常规 2 2 3 6" xfId="190"/>
    <cellStyle name="常规 2 2 3 7" xfId="191"/>
    <cellStyle name="常规 2 2 3 8" xfId="192"/>
    <cellStyle name="常规 2 2 4" xfId="193"/>
    <cellStyle name="常规 2 2 4 2" xfId="194"/>
    <cellStyle name="常规 2 2 4 2 2" xfId="195"/>
    <cellStyle name="常规 2 2 4 2 3" xfId="196"/>
    <cellStyle name="常规 2 2 4 2 4" xfId="197"/>
    <cellStyle name="常规 2 2 4 2 5" xfId="198"/>
    <cellStyle name="常规 2 2 4 2 6" xfId="199"/>
    <cellStyle name="常规 2 2 4 3" xfId="200"/>
    <cellStyle name="常规 2 2 4 4" xfId="201"/>
    <cellStyle name="常规 2 2 4 5" xfId="202"/>
    <cellStyle name="常规 2 2 4 6" xfId="203"/>
    <cellStyle name="常规 2 2 4 7" xfId="204"/>
    <cellStyle name="常规 2 2 4 8" xfId="205"/>
    <cellStyle name="常规 2 2 5" xfId="206"/>
    <cellStyle name="常规 2 2 5 2" xfId="207"/>
    <cellStyle name="常规 2 2 5 3" xfId="208"/>
    <cellStyle name="常规 2 2 5 4" xfId="209"/>
    <cellStyle name="常规 2 2 5 5" xfId="210"/>
    <cellStyle name="常规 2 2 5 6" xfId="211"/>
    <cellStyle name="常规 2 2 5 7" xfId="212"/>
    <cellStyle name="常规 2 2 6" xfId="213"/>
    <cellStyle name="常规 2 2 6 2" xfId="214"/>
    <cellStyle name="常规 2 2 6 3" xfId="215"/>
    <cellStyle name="常规 2 2 7" xfId="216"/>
    <cellStyle name="常规 2 2 7 2" xfId="217"/>
    <cellStyle name="常规 2 2 7 3" xfId="218"/>
    <cellStyle name="常规 2 2 8" xfId="219"/>
    <cellStyle name="常规 2 2 9" xfId="220"/>
    <cellStyle name="常规 2 2_2019年月教职工花名册" xfId="221"/>
    <cellStyle name="常规 2 3" xfId="222"/>
    <cellStyle name="常规 2 3 2" xfId="223"/>
    <cellStyle name="常规 2 3 2 2" xfId="224"/>
    <cellStyle name="常规 2 3 2 3" xfId="225"/>
    <cellStyle name="常规 2 3 2 4" xfId="226"/>
    <cellStyle name="常规 2 3 2 5" xfId="227"/>
    <cellStyle name="常规 2 3 2 6" xfId="228"/>
    <cellStyle name="常规 2 3 2 7" xfId="229"/>
    <cellStyle name="常规 2 3 3" xfId="230"/>
    <cellStyle name="常规 2 3 3 2" xfId="231"/>
    <cellStyle name="常规 2 3 3 3" xfId="232"/>
    <cellStyle name="常规 2 3 4" xfId="233"/>
    <cellStyle name="常规 2 3 4 2" xfId="234"/>
    <cellStyle name="常规 2 3 4 3" xfId="235"/>
    <cellStyle name="常规 2 3 5" xfId="236"/>
    <cellStyle name="常规 2 3 6" xfId="237"/>
    <cellStyle name="常规 2 3 7" xfId="238"/>
    <cellStyle name="常规 2 3 8" xfId="239"/>
    <cellStyle name="常规 2 4" xfId="240"/>
    <cellStyle name="常规 2 4 2" xfId="241"/>
    <cellStyle name="常规 2 4 2 2" xfId="242"/>
    <cellStyle name="常规 2 4 2 3" xfId="243"/>
    <cellStyle name="常规 2 4 2 4" xfId="244"/>
    <cellStyle name="常规 2 4 2 5" xfId="245"/>
    <cellStyle name="常规 2 4 2 6" xfId="246"/>
    <cellStyle name="常规 2 4 3" xfId="247"/>
    <cellStyle name="常规 2 4 3 2" xfId="248"/>
    <cellStyle name="常规 2 4 3 3" xfId="249"/>
    <cellStyle name="常规 2 4 4" xfId="250"/>
    <cellStyle name="常规 2 4 4 2" xfId="251"/>
    <cellStyle name="常规 2 4 4 3" xfId="252"/>
    <cellStyle name="常规 2 4 5" xfId="253"/>
    <cellStyle name="常规 2 4 6" xfId="254"/>
    <cellStyle name="常规 2 4 7" xfId="255"/>
    <cellStyle name="常规 2 4 8" xfId="256"/>
    <cellStyle name="常规 2 5" xfId="257"/>
    <cellStyle name="常规 2 5 2" xfId="258"/>
    <cellStyle name="常规 2 5 2 2" xfId="259"/>
    <cellStyle name="常规 2 5 2 3" xfId="260"/>
    <cellStyle name="常规 2 5 3" xfId="261"/>
    <cellStyle name="常规 2 5 3 2" xfId="262"/>
    <cellStyle name="常规 2 5 3 3" xfId="263"/>
    <cellStyle name="常规 2 5 4" xfId="264"/>
    <cellStyle name="常规 2 5 5" xfId="265"/>
    <cellStyle name="常规 2 5 6" xfId="266"/>
    <cellStyle name="常规 2 5 7" xfId="267"/>
    <cellStyle name="常规 2 6" xfId="268"/>
    <cellStyle name="常规 2 6 2" xfId="269"/>
    <cellStyle name="常规 2 6 2 2" xfId="270"/>
    <cellStyle name="常规 2 6 2 3" xfId="271"/>
    <cellStyle name="常规 2 6 3" xfId="272"/>
    <cellStyle name="常规 2 6 3 2" xfId="273"/>
    <cellStyle name="常规 2 6 3 3" xfId="274"/>
    <cellStyle name="常规 2 6 4" xfId="275"/>
    <cellStyle name="常规 2 6 4 2" xfId="276"/>
    <cellStyle name="常规 2 6 4 3" xfId="277"/>
    <cellStyle name="常规 2 6 5" xfId="278"/>
    <cellStyle name="常规 2 6 6" xfId="279"/>
    <cellStyle name="常规 2 7" xfId="280"/>
    <cellStyle name="常规 2 7 2" xfId="281"/>
    <cellStyle name="常规 2 7 2 2" xfId="282"/>
    <cellStyle name="常规 2 7 3" xfId="283"/>
    <cellStyle name="常规 2 7 4" xfId="284"/>
    <cellStyle name="常规 2 8" xfId="285"/>
    <cellStyle name="常规 2 8 2" xfId="286"/>
    <cellStyle name="常规 2 8 2 2" xfId="287"/>
    <cellStyle name="常规 2 8 3" xfId="288"/>
    <cellStyle name="常规 2 8 4" xfId="289"/>
    <cellStyle name="常规 2 9" xfId="290"/>
    <cellStyle name="常规 2 9 2" xfId="291"/>
    <cellStyle name="常规 2 9 2 2" xfId="292"/>
    <cellStyle name="常规 2 9 3" xfId="293"/>
    <cellStyle name="常规 2 9 4" xfId="294"/>
    <cellStyle name="常规 24" xfId="295"/>
    <cellStyle name="常规 24 2 2" xfId="296"/>
    <cellStyle name="常规 3" xfId="297"/>
    <cellStyle name="常规 3 2" xfId="298"/>
    <cellStyle name="常规 3 2 2" xfId="299"/>
    <cellStyle name="常规 3 2 2 2" xfId="300"/>
    <cellStyle name="常规 3 2 2 3" xfId="301"/>
    <cellStyle name="常规 3 2 2 4" xfId="302"/>
    <cellStyle name="常规 3 2 2 5" xfId="303"/>
    <cellStyle name="常规 3 2 2 6" xfId="304"/>
    <cellStyle name="常规 3 2 2 7" xfId="305"/>
    <cellStyle name="常规 3 2 3" xfId="306"/>
    <cellStyle name="常规 3 2 3 2" xfId="307"/>
    <cellStyle name="常规 3 2 3 3" xfId="308"/>
    <cellStyle name="常规 3 2 4" xfId="309"/>
    <cellStyle name="常规 3 2 5" xfId="310"/>
    <cellStyle name="常规 3 2 6" xfId="311"/>
    <cellStyle name="常规 3 2 7" xfId="312"/>
    <cellStyle name="常规 3 2 8" xfId="313"/>
    <cellStyle name="常规 3 3" xfId="314"/>
    <cellStyle name="常规 3 3 2" xfId="315"/>
    <cellStyle name="常规 3 3 3" xfId="316"/>
    <cellStyle name="常规 3 4" xfId="317"/>
    <cellStyle name="常规 3 4 2" xfId="318"/>
    <cellStyle name="常规 3 4 3" xfId="319"/>
    <cellStyle name="常规 3 5" xfId="320"/>
    <cellStyle name="常规 3 6" xfId="321"/>
    <cellStyle name="常规 3 7" xfId="322"/>
    <cellStyle name="常规 3 8" xfId="323"/>
    <cellStyle name="常规 3 9" xfId="324"/>
    <cellStyle name="常规 32" xfId="325"/>
    <cellStyle name="常规 34" xfId="326"/>
    <cellStyle name="常规 35" xfId="327"/>
    <cellStyle name="常规 36" xfId="328"/>
    <cellStyle name="常规 39" xfId="329"/>
    <cellStyle name="常规 39 2" xfId="330"/>
    <cellStyle name="常规 39 3" xfId="331"/>
    <cellStyle name="常规 39 4" xfId="332"/>
    <cellStyle name="常规 39 5" xfId="333"/>
    <cellStyle name="常规 39 6" xfId="334"/>
    <cellStyle name="常规 39 7" xfId="335"/>
    <cellStyle name="常规 39 8" xfId="336"/>
    <cellStyle name="常规 3_2019年月教职工花名册" xfId="337"/>
    <cellStyle name="常规 4" xfId="338"/>
    <cellStyle name="常规 4 10" xfId="339"/>
    <cellStyle name="常规 4 2" xfId="340"/>
    <cellStyle name="常规 4 2 2" xfId="341"/>
    <cellStyle name="常规 4 2 2 2" xfId="342"/>
    <cellStyle name="常规 4 2 2 3" xfId="343"/>
    <cellStyle name="常规 4 2 2 4" xfId="344"/>
    <cellStyle name="常规 4 2 2 5" xfId="345"/>
    <cellStyle name="常规 4 2 2 6" xfId="346"/>
    <cellStyle name="常规 4 2 2 7" xfId="347"/>
    <cellStyle name="常规 4 2 3" xfId="348"/>
    <cellStyle name="常规 4 2 3 2" xfId="349"/>
    <cellStyle name="常规 4 2 3 3" xfId="350"/>
    <cellStyle name="常规 4 2 4" xfId="351"/>
    <cellStyle name="常规 4 2 4 2" xfId="352"/>
    <cellStyle name="常规 4 2 4 3" xfId="353"/>
    <cellStyle name="常规 4 2 5" xfId="354"/>
    <cellStyle name="常规 4 2 6" xfId="355"/>
    <cellStyle name="常规 4 2 7" xfId="356"/>
    <cellStyle name="常规 4 2 8" xfId="357"/>
    <cellStyle name="常规 4 3" xfId="358"/>
    <cellStyle name="常规 4 3 2" xfId="359"/>
    <cellStyle name="常规 4 3 3" xfId="360"/>
    <cellStyle name="常规 4 3 4" xfId="361"/>
    <cellStyle name="常规 4 3 5" xfId="362"/>
    <cellStyle name="常规 4 3 6" xfId="363"/>
    <cellStyle name="常规 4 3 7" xfId="364"/>
    <cellStyle name="常规 4 3 8" xfId="365"/>
    <cellStyle name="常规 4 4" xfId="366"/>
    <cellStyle name="常规 4 5" xfId="367"/>
    <cellStyle name="常规 4 6" xfId="368"/>
    <cellStyle name="常规 4 7" xfId="369"/>
    <cellStyle name="常规 4 8" xfId="370"/>
    <cellStyle name="常规 4 9" xfId="371"/>
    <cellStyle name="常规 40" xfId="372"/>
    <cellStyle name="常规 40 2" xfId="373"/>
    <cellStyle name="常规 40 3" xfId="374"/>
    <cellStyle name="常规 40 4" xfId="375"/>
    <cellStyle name="常规 40 5" xfId="376"/>
    <cellStyle name="常规 40 6" xfId="377"/>
    <cellStyle name="常规 40 7" xfId="378"/>
    <cellStyle name="常规 40 8" xfId="379"/>
    <cellStyle name="常规 42" xfId="380"/>
    <cellStyle name="常规 42 2" xfId="381"/>
    <cellStyle name="常规 42 3" xfId="382"/>
    <cellStyle name="常规 42 4" xfId="383"/>
    <cellStyle name="常规 42 5" xfId="384"/>
    <cellStyle name="常规 42 6" xfId="385"/>
    <cellStyle name="常规 42 7" xfId="386"/>
    <cellStyle name="常规 42 8" xfId="387"/>
    <cellStyle name="常规 43" xfId="388"/>
    <cellStyle name="常规 43 2" xfId="389"/>
    <cellStyle name="常规 43 3" xfId="390"/>
    <cellStyle name="常规 43 4" xfId="391"/>
    <cellStyle name="常规 43 5" xfId="392"/>
    <cellStyle name="常规 43 6" xfId="393"/>
    <cellStyle name="常规 43 7" xfId="394"/>
    <cellStyle name="常规 43 8" xfId="395"/>
    <cellStyle name="常规 44" xfId="396"/>
    <cellStyle name="常规 44 2" xfId="397"/>
    <cellStyle name="常规 44 3" xfId="398"/>
    <cellStyle name="常规 44 4" xfId="399"/>
    <cellStyle name="常规 44 5" xfId="400"/>
    <cellStyle name="常规 44 6" xfId="401"/>
    <cellStyle name="常规 44 7" xfId="402"/>
    <cellStyle name="常规 44 8" xfId="403"/>
    <cellStyle name="常规 46" xfId="404"/>
    <cellStyle name="常规 46 2" xfId="405"/>
    <cellStyle name="常规 46 3" xfId="406"/>
    <cellStyle name="常规 46 4" xfId="407"/>
    <cellStyle name="常规 46 5" xfId="408"/>
    <cellStyle name="常规 46 6" xfId="409"/>
    <cellStyle name="常规 46 7" xfId="410"/>
    <cellStyle name="常规 46 8" xfId="411"/>
    <cellStyle name="常规 48" xfId="412"/>
    <cellStyle name="常规 48 2" xfId="413"/>
    <cellStyle name="常规 5" xfId="414"/>
    <cellStyle name="常规 5 2" xfId="415"/>
    <cellStyle name="常规 5 2 2" xfId="416"/>
    <cellStyle name="常规 5 2 2 2" xfId="417"/>
    <cellStyle name="常规 5 2 2 3" xfId="418"/>
    <cellStyle name="常规 5 2 2 4" xfId="419"/>
    <cellStyle name="常规 5 2 2 5" xfId="420"/>
    <cellStyle name="常规 5 2 2 6" xfId="421"/>
    <cellStyle name="常规 5 2 2 7" xfId="422"/>
    <cellStyle name="常规 5 2 3" xfId="423"/>
    <cellStyle name="常规 5 2 3 2" xfId="424"/>
    <cellStyle name="常规 5 2 3 3" xfId="425"/>
    <cellStyle name="常规 5 2 4" xfId="426"/>
    <cellStyle name="常规 5 2 4 2" xfId="427"/>
    <cellStyle name="常规 5 2 4 3" xfId="428"/>
    <cellStyle name="常规 5 2 5" xfId="429"/>
    <cellStyle name="常规 5 2 6" xfId="430"/>
    <cellStyle name="常规 5 2 7" xfId="431"/>
    <cellStyle name="常规 5 2 8" xfId="432"/>
    <cellStyle name="常规 5 3" xfId="433"/>
    <cellStyle name="常规 5 4" xfId="434"/>
    <cellStyle name="常规 5 5" xfId="435"/>
    <cellStyle name="常规 5 6" xfId="436"/>
    <cellStyle name="常规 5 7" xfId="437"/>
    <cellStyle name="常规 5 8" xfId="438"/>
    <cellStyle name="常规 5 9" xfId="439"/>
    <cellStyle name="常规 6" xfId="440"/>
    <cellStyle name="常规 6 2" xfId="441"/>
    <cellStyle name="常规 6 2 2" xfId="442"/>
    <cellStyle name="常规 6 2 3" xfId="443"/>
    <cellStyle name="常规 6 3" xfId="444"/>
    <cellStyle name="常规 6 3 2" xfId="445"/>
    <cellStyle name="常规 6 3 3" xfId="446"/>
    <cellStyle name="常规 6 4" xfId="447"/>
    <cellStyle name="常规 6 4 2" xfId="448"/>
    <cellStyle name="常规 6 4 3" xfId="449"/>
    <cellStyle name="常规 6 5" xfId="450"/>
    <cellStyle name="常规 6 6" xfId="451"/>
    <cellStyle name="常规 6 7" xfId="452"/>
    <cellStyle name="常规 6 8" xfId="453"/>
    <cellStyle name="常规 6_2019年月教职工花名册" xfId="454"/>
    <cellStyle name="常规 7" xfId="455"/>
    <cellStyle name="常规 7 2" xfId="456"/>
    <cellStyle name="常规 7 2 2" xfId="457"/>
    <cellStyle name="常规 7 2 3" xfId="458"/>
    <cellStyle name="常规 7 3" xfId="459"/>
    <cellStyle name="常规 7 3 2" xfId="460"/>
    <cellStyle name="常规 7 3 3" xfId="461"/>
    <cellStyle name="常规 7 4" xfId="462"/>
    <cellStyle name="常规 7 5" xfId="463"/>
    <cellStyle name="常规 7 6" xfId="464"/>
    <cellStyle name="常规 7 7" xfId="465"/>
    <cellStyle name="常规 7 8" xfId="466"/>
    <cellStyle name="常规 77" xfId="467"/>
    <cellStyle name="常规 77 2" xfId="468"/>
    <cellStyle name="常规 77 3" xfId="469"/>
    <cellStyle name="常规 77 4" xfId="470"/>
    <cellStyle name="常规 77 5" xfId="471"/>
    <cellStyle name="常规 77 6" xfId="472"/>
    <cellStyle name="常规 77 7" xfId="473"/>
    <cellStyle name="常规 77 8" xfId="474"/>
    <cellStyle name="常规 8" xfId="475"/>
    <cellStyle name="常规 8 2" xfId="476"/>
    <cellStyle name="常规 8 2 2" xfId="477"/>
    <cellStyle name="常规 8 2 3" xfId="478"/>
    <cellStyle name="常规 8 3" xfId="479"/>
    <cellStyle name="常规 8 4" xfId="480"/>
    <cellStyle name="常规 8 5" xfId="481"/>
    <cellStyle name="常规 8 6" xfId="482"/>
    <cellStyle name="常规 8 7" xfId="483"/>
    <cellStyle name="常规 8 8" xfId="484"/>
    <cellStyle name="常规 9" xfId="485"/>
    <cellStyle name="常规 9 2" xfId="486"/>
    <cellStyle name="常规 9 2 2" xfId="487"/>
    <cellStyle name="常规 9 2 3" xfId="488"/>
    <cellStyle name="常规 9 2 4" xfId="489"/>
    <cellStyle name="常规 9 2 5" xfId="490"/>
    <cellStyle name="常规 9 2 6" xfId="491"/>
    <cellStyle name="常规 9 3" xfId="492"/>
    <cellStyle name="常规 9 3 2" xfId="493"/>
    <cellStyle name="常规 9 3 3" xfId="494"/>
    <cellStyle name="常规 9 4" xfId="495"/>
    <cellStyle name="常规 9 5" xfId="496"/>
    <cellStyle name="常规 9 6" xfId="497"/>
    <cellStyle name="常规 9 7" xfId="498"/>
    <cellStyle name="常规 9 8" xfId="499"/>
    <cellStyle name="常规_2019年9月中小学、幼儿园编制调整表" xfId="500"/>
    <cellStyle name="强调文字颜色 5 10" xfId="501"/>
    <cellStyle name="强调文字颜色 5 2" xfId="502"/>
    <cellStyle name="强调文字颜色 5 3" xfId="503"/>
    <cellStyle name="强调文字颜色 5 3 2" xfId="504"/>
    <cellStyle name="强调文字颜色 5 3 2 2" xfId="505"/>
    <cellStyle name="强调文字颜色 5 3 2 3" xfId="506"/>
    <cellStyle name="强调文字颜色 5 3 3" xfId="507"/>
    <cellStyle name="强调文字颜色 5 3 4" xfId="508"/>
    <cellStyle name="强调文字颜色 5 3 5" xfId="509"/>
    <cellStyle name="强调文字颜色 5 3 6" xfId="510"/>
    <cellStyle name="强调文字颜色 5 3 7" xfId="511"/>
    <cellStyle name="强调文字颜色 5 3 8" xfId="512"/>
    <cellStyle name="强调文字颜色 5 4" xfId="513"/>
    <cellStyle name="强调文字颜色 5 5" xfId="514"/>
    <cellStyle name="强调文字颜色 5 6" xfId="515"/>
    <cellStyle name="强调文字颜色 5 7" xfId="516"/>
    <cellStyle name="强调文字颜色 5 8" xfId="517"/>
    <cellStyle name="强调文字颜色 5 9" xfId="5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2"/>
    <col collapsed="false" customWidth="true" hidden="false" outlineLevel="0" max="19" min="3" style="1" width="5.11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09" min="22" style="1" width="8.99"/>
    <col collapsed="false" customWidth="false" hidden="false" outlineLevel="0" max="235" min="210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1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4</v>
      </c>
      <c r="U2" s="7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s="1" customFormat="true" ht="36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9" t="s">
        <v>22</v>
      </c>
      <c r="U3" s="9" t="s">
        <v>23</v>
      </c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4" s="1" customFormat="true" ht="29" hidden="false" customHeight="true" outlineLevel="0" collapsed="false">
      <c r="A4" s="10"/>
      <c r="B4" s="5" t="s">
        <v>5</v>
      </c>
      <c r="C4" s="11" t="n">
        <f aca="false">SUM(C5:C38)</f>
        <v>170</v>
      </c>
      <c r="D4" s="11" t="n">
        <f aca="false">SUM(D5:D38)</f>
        <v>42</v>
      </c>
      <c r="E4" s="11" t="n">
        <f aca="false">SUM(E5:E38)</f>
        <v>41</v>
      </c>
      <c r="F4" s="11" t="n">
        <f aca="false">SUM(F5:F38)</f>
        <v>5</v>
      </c>
      <c r="G4" s="11" t="n">
        <f aca="false">SUM(G5:G38)</f>
        <v>1</v>
      </c>
      <c r="H4" s="11" t="n">
        <f aca="false">SUM(H5:H38)</f>
        <v>6</v>
      </c>
      <c r="I4" s="11" t="n">
        <f aca="false">SUM(I5:I38)</f>
        <v>2</v>
      </c>
      <c r="J4" s="11" t="n">
        <f aca="false">SUM(J5:J38)</f>
        <v>1</v>
      </c>
      <c r="K4" s="11" t="n">
        <f aca="false">SUM(K5:K38)</f>
        <v>2</v>
      </c>
      <c r="L4" s="11" t="n">
        <f aca="false">SUM(L5:L38)</f>
        <v>1</v>
      </c>
      <c r="M4" s="11" t="n">
        <f aca="false">SUM(M5:M38)</f>
        <v>2</v>
      </c>
      <c r="N4" s="11" t="n">
        <f aca="false">SUM(N5:N38)</f>
        <v>2</v>
      </c>
      <c r="O4" s="11" t="n">
        <f aca="false">SUM(O5:O38)</f>
        <v>5</v>
      </c>
      <c r="P4" s="11" t="n">
        <f aca="false">SUM(P5:P38)</f>
        <v>1</v>
      </c>
      <c r="Q4" s="11" t="n">
        <f aca="false">SUM(Q5:Q38)</f>
        <v>19</v>
      </c>
      <c r="R4" s="11" t="n">
        <f aca="false">SUM(R5:R38)</f>
        <v>27</v>
      </c>
      <c r="S4" s="11" t="n">
        <f aca="false">SUM(S5:S38)</f>
        <v>13</v>
      </c>
      <c r="T4" s="12"/>
      <c r="U4" s="12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s="1" customFormat="true" ht="25" hidden="false" customHeight="true" outlineLevel="0" collapsed="false">
      <c r="A5" s="13" t="n">
        <v>1</v>
      </c>
      <c r="B5" s="14" t="s">
        <v>24</v>
      </c>
      <c r="C5" s="11" t="n">
        <f aca="false">SUM(D5:S5)</f>
        <v>2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2</v>
      </c>
      <c r="R5" s="15" t="n">
        <v>0</v>
      </c>
      <c r="S5" s="15" t="n">
        <v>0</v>
      </c>
      <c r="T5" s="16" t="s">
        <v>25</v>
      </c>
      <c r="U5" s="12" t="n">
        <v>15182279526</v>
      </c>
    </row>
    <row r="6" s="1" customFormat="true" ht="25" hidden="false" customHeight="true" outlineLevel="0" collapsed="false">
      <c r="A6" s="13" t="n">
        <v>2</v>
      </c>
      <c r="B6" s="14" t="s">
        <v>26</v>
      </c>
      <c r="C6" s="11" t="n">
        <f aca="false">SUM(D6:S6)</f>
        <v>9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2</v>
      </c>
      <c r="L6" s="15" t="n">
        <v>1</v>
      </c>
      <c r="M6" s="15" t="n">
        <v>0</v>
      </c>
      <c r="N6" s="15" t="n">
        <v>1</v>
      </c>
      <c r="O6" s="15" t="n">
        <v>1</v>
      </c>
      <c r="P6" s="15" t="n">
        <v>0</v>
      </c>
      <c r="Q6" s="15" t="n">
        <v>0</v>
      </c>
      <c r="R6" s="15" t="n">
        <v>3</v>
      </c>
      <c r="S6" s="15" t="n">
        <v>1</v>
      </c>
      <c r="T6" s="16" t="s">
        <v>27</v>
      </c>
      <c r="U6" s="12" t="n">
        <v>13980261709</v>
      </c>
    </row>
    <row r="7" s="1" customFormat="true" ht="25" hidden="false" customHeight="true" outlineLevel="0" collapsed="false">
      <c r="A7" s="13" t="n">
        <v>3</v>
      </c>
      <c r="B7" s="14" t="s">
        <v>28</v>
      </c>
      <c r="C7" s="11" t="n">
        <f aca="false">SUM(D7:S7)</f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6" t="s">
        <v>29</v>
      </c>
      <c r="U7" s="12" t="n">
        <v>18081345886</v>
      </c>
    </row>
    <row r="8" s="1" customFormat="true" ht="25" hidden="false" customHeight="true" outlineLevel="0" collapsed="false">
      <c r="A8" s="13" t="n">
        <v>4</v>
      </c>
      <c r="B8" s="14" t="s">
        <v>30</v>
      </c>
      <c r="C8" s="11" t="n">
        <f aca="false">SUM(D8:S8)</f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6" t="s">
        <v>31</v>
      </c>
      <c r="U8" s="12" t="n">
        <v>18608077171</v>
      </c>
    </row>
    <row r="9" s="1" customFormat="true" ht="25" hidden="false" customHeight="true" outlineLevel="0" collapsed="false">
      <c r="A9" s="13" t="n">
        <v>5</v>
      </c>
      <c r="B9" s="14" t="s">
        <v>32</v>
      </c>
      <c r="C9" s="11" t="n">
        <f aca="false">SUM(D9:S9)</f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6" t="s">
        <v>33</v>
      </c>
      <c r="U9" s="12" t="n">
        <v>13890699276</v>
      </c>
    </row>
    <row r="10" s="1" customFormat="true" ht="25" hidden="false" customHeight="true" outlineLevel="0" collapsed="false">
      <c r="A10" s="13" t="n">
        <v>6</v>
      </c>
      <c r="B10" s="14" t="s">
        <v>34</v>
      </c>
      <c r="C10" s="11" t="n">
        <f aca="false">SUM(D10:S10)</f>
        <v>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6" t="s">
        <v>35</v>
      </c>
      <c r="U10" s="12" t="n">
        <v>18683326000</v>
      </c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s="1" customFormat="true" ht="25" hidden="false" customHeight="true" outlineLevel="0" collapsed="false">
      <c r="A11" s="13" t="n">
        <v>7</v>
      </c>
      <c r="B11" s="14" t="s">
        <v>36</v>
      </c>
      <c r="C11" s="11" t="n">
        <f aca="false">SUM(D11:S11)</f>
        <v>1</v>
      </c>
      <c r="D11" s="15"/>
      <c r="E11" s="15"/>
      <c r="F11" s="15"/>
      <c r="G11" s="15"/>
      <c r="H11" s="15"/>
      <c r="I11" s="15"/>
      <c r="J11" s="15"/>
      <c r="K11" s="15"/>
      <c r="L11" s="15"/>
      <c r="M11" s="15" t="n">
        <v>1</v>
      </c>
      <c r="N11" s="15"/>
      <c r="O11" s="15"/>
      <c r="P11" s="15"/>
      <c r="Q11" s="15"/>
      <c r="R11" s="15"/>
      <c r="S11" s="15"/>
      <c r="T11" s="16" t="s">
        <v>37</v>
      </c>
      <c r="U11" s="12" t="n">
        <v>18981378988</v>
      </c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s="1" customFormat="true" ht="25" hidden="false" customHeight="true" outlineLevel="0" collapsed="false">
      <c r="A12" s="13" t="n">
        <v>8</v>
      </c>
      <c r="B12" s="14" t="s">
        <v>38</v>
      </c>
      <c r="C12" s="11" t="n">
        <f aca="false">SUM(D12:S12)</f>
        <v>26</v>
      </c>
      <c r="D12" s="15" t="n">
        <v>6</v>
      </c>
      <c r="E12" s="15" t="n">
        <v>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2</v>
      </c>
      <c r="P12" s="15" t="n">
        <v>0</v>
      </c>
      <c r="Q12" s="15" t="n">
        <v>3</v>
      </c>
      <c r="R12" s="15" t="n">
        <v>3</v>
      </c>
      <c r="S12" s="15" t="n">
        <v>3</v>
      </c>
      <c r="T12" s="16" t="s">
        <v>39</v>
      </c>
      <c r="U12" s="12" t="n">
        <v>15892820851</v>
      </c>
    </row>
    <row r="13" s="1" customFormat="true" ht="25" hidden="false" customHeight="true" outlineLevel="0" collapsed="false">
      <c r="A13" s="13" t="n">
        <v>9</v>
      </c>
      <c r="B13" s="14" t="s">
        <v>40</v>
      </c>
      <c r="C13" s="11" t="n">
        <f aca="false">SUM(D13:S13)</f>
        <v>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 t="s">
        <v>41</v>
      </c>
      <c r="U13" s="12" t="n">
        <v>13881389776</v>
      </c>
    </row>
    <row r="14" s="1" customFormat="true" ht="25" hidden="false" customHeight="true" outlineLevel="0" collapsed="false">
      <c r="A14" s="13" t="n">
        <v>10</v>
      </c>
      <c r="B14" s="14" t="s">
        <v>42</v>
      </c>
      <c r="C14" s="11" t="n">
        <f aca="false">SUM(D14:S14)</f>
        <v>2</v>
      </c>
      <c r="D14" s="15" t="n">
        <v>0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 t="s">
        <v>43</v>
      </c>
      <c r="U14" s="12" t="n">
        <v>18781358566</v>
      </c>
    </row>
    <row r="15" s="1" customFormat="true" ht="25" hidden="false" customHeight="true" outlineLevel="0" collapsed="false">
      <c r="A15" s="13" t="n">
        <v>11</v>
      </c>
      <c r="B15" s="14" t="s">
        <v>44</v>
      </c>
      <c r="C15" s="11" t="n">
        <f aca="false">SUM(D15:S15)</f>
        <v>7</v>
      </c>
      <c r="D15" s="15" t="n">
        <v>1</v>
      </c>
      <c r="E15" s="15" t="n">
        <v>2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6" t="s">
        <v>45</v>
      </c>
      <c r="U15" s="12" t="n">
        <v>18781318979</v>
      </c>
    </row>
    <row r="16" s="1" customFormat="true" ht="25" hidden="false" customHeight="true" outlineLevel="0" collapsed="false">
      <c r="A16" s="13" t="n">
        <v>12</v>
      </c>
      <c r="B16" s="14" t="s">
        <v>46</v>
      </c>
      <c r="C16" s="11" t="n">
        <f aca="false">SUM(D16:S16)</f>
        <v>6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0</v>
      </c>
      <c r="T16" s="16" t="s">
        <v>47</v>
      </c>
      <c r="U16" s="12" t="n">
        <v>13881365232</v>
      </c>
    </row>
    <row r="17" s="1" customFormat="true" ht="25" hidden="false" customHeight="true" outlineLevel="0" collapsed="false">
      <c r="A17" s="13" t="n">
        <v>13</v>
      </c>
      <c r="B17" s="14" t="s">
        <v>48</v>
      </c>
      <c r="C17" s="11" t="n">
        <f aca="false">SUM(D17:S17)</f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6" t="s">
        <v>49</v>
      </c>
      <c r="U17" s="12" t="n">
        <v>15182298889</v>
      </c>
    </row>
    <row r="18" s="1" customFormat="true" ht="25" hidden="false" customHeight="true" outlineLevel="0" collapsed="false">
      <c r="A18" s="13" t="n">
        <v>14</v>
      </c>
      <c r="B18" s="14" t="s">
        <v>50</v>
      </c>
      <c r="C18" s="11" t="n">
        <f aca="false">SUM(D18:S18)</f>
        <v>2</v>
      </c>
      <c r="D18" s="15" t="n">
        <v>1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6" t="s">
        <v>51</v>
      </c>
      <c r="U18" s="12" t="n">
        <v>18990616699</v>
      </c>
    </row>
    <row r="19" s="1" customFormat="true" ht="25" hidden="false" customHeight="true" outlineLevel="0" collapsed="false">
      <c r="A19" s="13" t="n">
        <v>15</v>
      </c>
      <c r="B19" s="14" t="s">
        <v>52</v>
      </c>
      <c r="C19" s="11" t="n">
        <f aca="false">SUM(D19:S19)</f>
        <v>3</v>
      </c>
      <c r="D19" s="15" t="n">
        <v>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15" t="n">
        <v>0</v>
      </c>
      <c r="T19" s="16" t="s">
        <v>53</v>
      </c>
      <c r="U19" s="12" t="n">
        <v>13608130162</v>
      </c>
    </row>
    <row r="20" s="1" customFormat="true" ht="25" hidden="false" customHeight="true" outlineLevel="0" collapsed="false">
      <c r="A20" s="13" t="n">
        <v>16</v>
      </c>
      <c r="B20" s="14" t="s">
        <v>54</v>
      </c>
      <c r="C20" s="11" t="n">
        <f aca="false">SUM(D20:S20)</f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6" t="s">
        <v>55</v>
      </c>
      <c r="U20" s="12" t="n">
        <v>13881336229</v>
      </c>
    </row>
    <row r="21" s="1" customFormat="true" ht="25" hidden="false" customHeight="true" outlineLevel="0" collapsed="false">
      <c r="A21" s="13" t="n">
        <v>17</v>
      </c>
      <c r="B21" s="14" t="s">
        <v>56</v>
      </c>
      <c r="C21" s="11" t="n">
        <f aca="false">SUM(D21:S21)</f>
        <v>11</v>
      </c>
      <c r="D21" s="15" t="n">
        <v>2</v>
      </c>
      <c r="E21" s="15" t="n">
        <v>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2</v>
      </c>
      <c r="S21" s="15" t="n">
        <v>2</v>
      </c>
      <c r="T21" s="16" t="s">
        <v>57</v>
      </c>
      <c r="U21" s="12" t="n">
        <v>13981378278</v>
      </c>
    </row>
    <row r="22" s="1" customFormat="true" ht="25" hidden="false" customHeight="true" outlineLevel="0" collapsed="false">
      <c r="A22" s="13" t="n">
        <v>18</v>
      </c>
      <c r="B22" s="14" t="s">
        <v>58</v>
      </c>
      <c r="C22" s="11" t="n">
        <f aca="false">SUM(D22:S22)</f>
        <v>5</v>
      </c>
      <c r="D22" s="15" t="n">
        <v>0</v>
      </c>
      <c r="E22" s="15" t="n">
        <v>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1</v>
      </c>
      <c r="S22" s="15" t="n">
        <v>0</v>
      </c>
      <c r="T22" s="16" t="s">
        <v>59</v>
      </c>
      <c r="U22" s="12" t="n">
        <v>17369148317</v>
      </c>
    </row>
    <row r="23" s="1" customFormat="true" ht="25" hidden="false" customHeight="true" outlineLevel="0" collapsed="false">
      <c r="A23" s="13" t="n">
        <v>19</v>
      </c>
      <c r="B23" s="14" t="s">
        <v>60</v>
      </c>
      <c r="C23" s="11" t="n">
        <f aca="false">SUM(D23:S23)</f>
        <v>10</v>
      </c>
      <c r="D23" s="15" t="n">
        <v>3</v>
      </c>
      <c r="E23" s="15" t="n">
        <v>2</v>
      </c>
      <c r="F23" s="15" t="n">
        <v>0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3</v>
      </c>
      <c r="S23" s="15" t="n">
        <v>1</v>
      </c>
      <c r="T23" s="16" t="s">
        <v>61</v>
      </c>
      <c r="U23" s="12" t="n">
        <v>18080635596</v>
      </c>
    </row>
    <row r="24" s="1" customFormat="true" ht="25" hidden="false" customHeight="true" outlineLevel="0" collapsed="false">
      <c r="A24" s="13" t="n">
        <v>20</v>
      </c>
      <c r="B24" s="14" t="s">
        <v>62</v>
      </c>
      <c r="C24" s="11" t="n">
        <f aca="false">SUM(D24:S24)</f>
        <v>7</v>
      </c>
      <c r="D24" s="15" t="n">
        <v>2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1</v>
      </c>
      <c r="Q24" s="15" t="n">
        <v>1</v>
      </c>
      <c r="R24" s="15" t="n">
        <v>1</v>
      </c>
      <c r="S24" s="15" t="n">
        <v>1</v>
      </c>
      <c r="T24" s="16" t="s">
        <v>63</v>
      </c>
      <c r="U24" s="12" t="n">
        <v>18781350329</v>
      </c>
    </row>
    <row r="25" s="1" customFormat="true" ht="25" hidden="false" customHeight="true" outlineLevel="0" collapsed="false">
      <c r="A25" s="13" t="n">
        <v>21</v>
      </c>
      <c r="B25" s="14" t="s">
        <v>64</v>
      </c>
      <c r="C25" s="11" t="n">
        <f aca="false">SUM(D25:S25)</f>
        <v>19</v>
      </c>
      <c r="D25" s="15" t="n">
        <v>8</v>
      </c>
      <c r="E25" s="15" t="n">
        <v>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2</v>
      </c>
      <c r="R25" s="15" t="n">
        <v>2</v>
      </c>
      <c r="S25" s="15" t="n">
        <v>1</v>
      </c>
      <c r="T25" s="16" t="s">
        <v>65</v>
      </c>
      <c r="U25" s="12" t="n">
        <v>13679602200</v>
      </c>
    </row>
    <row r="26" s="1" customFormat="true" ht="25" hidden="false" customHeight="true" outlineLevel="0" collapsed="false">
      <c r="A26" s="13" t="n">
        <v>22</v>
      </c>
      <c r="B26" s="14" t="s">
        <v>66</v>
      </c>
      <c r="C26" s="11" t="n">
        <f aca="false">SUM(D26:S26)</f>
        <v>4</v>
      </c>
      <c r="D26" s="15" t="n">
        <v>1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1</v>
      </c>
      <c r="S26" s="15" t="n">
        <v>1</v>
      </c>
      <c r="T26" s="16" t="s">
        <v>67</v>
      </c>
      <c r="U26" s="12" t="n">
        <v>18181528915</v>
      </c>
    </row>
    <row r="27" s="1" customFormat="true" ht="25" hidden="false" customHeight="true" outlineLevel="0" collapsed="false">
      <c r="A27" s="13" t="n">
        <v>23</v>
      </c>
      <c r="B27" s="14" t="s">
        <v>68</v>
      </c>
      <c r="C27" s="11" t="n">
        <f aca="false">SUM(D27:S27)</f>
        <v>13</v>
      </c>
      <c r="D27" s="15" t="n">
        <v>4</v>
      </c>
      <c r="E27" s="15" t="n">
        <v>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3</v>
      </c>
      <c r="S27" s="15" t="n">
        <v>2</v>
      </c>
      <c r="T27" s="16" t="s">
        <v>69</v>
      </c>
      <c r="U27" s="12" t="n">
        <v>18981382313</v>
      </c>
    </row>
    <row r="28" s="1" customFormat="true" ht="25" hidden="false" customHeight="true" outlineLevel="0" collapsed="false">
      <c r="A28" s="13" t="n">
        <v>24</v>
      </c>
      <c r="B28" s="14" t="s">
        <v>70</v>
      </c>
      <c r="C28" s="11" t="n">
        <f aca="false">SUM(D28:S28)</f>
        <v>10</v>
      </c>
      <c r="D28" s="15" t="n">
        <v>5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2</v>
      </c>
      <c r="R28" s="15" t="n">
        <v>2</v>
      </c>
      <c r="S28" s="15" t="n">
        <v>0</v>
      </c>
      <c r="T28" s="16" t="s">
        <v>71</v>
      </c>
      <c r="U28" s="12" t="n">
        <v>15281929798</v>
      </c>
    </row>
    <row r="29" s="1" customFormat="true" ht="25" hidden="false" customHeight="true" outlineLevel="0" collapsed="false">
      <c r="A29" s="13" t="n">
        <v>25</v>
      </c>
      <c r="B29" s="14" t="s">
        <v>72</v>
      </c>
      <c r="C29" s="11" t="n">
        <f aca="false">SUM(D29:S29)</f>
        <v>3</v>
      </c>
      <c r="D29" s="15" t="n">
        <v>1</v>
      </c>
      <c r="E29" s="15" t="n">
        <v>1</v>
      </c>
      <c r="F29" s="15"/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v>0</v>
      </c>
      <c r="T29" s="16" t="s">
        <v>61</v>
      </c>
      <c r="U29" s="12" t="n">
        <v>13658199511</v>
      </c>
    </row>
    <row r="30" s="1" customFormat="true" ht="25" hidden="false" customHeight="true" outlineLevel="0" collapsed="false">
      <c r="A30" s="13" t="n">
        <v>26</v>
      </c>
      <c r="B30" s="14" t="s">
        <v>73</v>
      </c>
      <c r="C30" s="11" t="n">
        <f aca="false">SUM(D30:S30)</f>
        <v>3</v>
      </c>
      <c r="D30" s="15" t="n">
        <v>0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</v>
      </c>
      <c r="R30" s="15" t="n">
        <v>1</v>
      </c>
      <c r="S30" s="15" t="n">
        <v>0</v>
      </c>
      <c r="T30" s="16" t="s">
        <v>74</v>
      </c>
      <c r="U30" s="15" t="n">
        <v>18981391815</v>
      </c>
    </row>
    <row r="31" s="1" customFormat="true" ht="25" hidden="false" customHeight="true" outlineLevel="0" collapsed="false">
      <c r="A31" s="13" t="n">
        <v>27</v>
      </c>
      <c r="B31" s="14" t="s">
        <v>75</v>
      </c>
      <c r="C31" s="11" t="n">
        <f aca="false">SUM(D31:S31)</f>
        <v>1</v>
      </c>
      <c r="D31" s="15" t="n">
        <v>0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6" t="s">
        <v>76</v>
      </c>
      <c r="U31" s="15" t="n">
        <v>15328139590</v>
      </c>
    </row>
    <row r="32" s="1" customFormat="true" ht="25" hidden="false" customHeight="true" outlineLevel="0" collapsed="false">
      <c r="A32" s="13" t="n">
        <v>28</v>
      </c>
      <c r="B32" s="14" t="s">
        <v>77</v>
      </c>
      <c r="C32" s="11" t="n">
        <f aca="false">SUM(D32:S32)</f>
        <v>5</v>
      </c>
      <c r="D32" s="15" t="n">
        <v>3</v>
      </c>
      <c r="E32" s="15" t="n">
        <v>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6" t="s">
        <v>78</v>
      </c>
      <c r="U32" s="15" t="n">
        <v>15082245913</v>
      </c>
    </row>
    <row r="33" s="1" customFormat="true" ht="25" hidden="false" customHeight="true" outlineLevel="0" collapsed="false">
      <c r="A33" s="13" t="n">
        <v>29</v>
      </c>
      <c r="B33" s="14" t="s">
        <v>79</v>
      </c>
      <c r="C33" s="11" t="n">
        <f aca="false">SUM(D33:S33)</f>
        <v>3</v>
      </c>
      <c r="D33" s="15" t="n">
        <v>0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1</v>
      </c>
      <c r="S33" s="15" t="n">
        <v>1</v>
      </c>
      <c r="T33" s="16" t="s">
        <v>80</v>
      </c>
      <c r="U33" s="12" t="n">
        <v>13198474068</v>
      </c>
    </row>
    <row r="34" s="1" customFormat="true" ht="25" hidden="false" customHeight="true" outlineLevel="0" collapsed="false">
      <c r="A34" s="13" t="n">
        <v>30</v>
      </c>
      <c r="B34" s="14" t="s">
        <v>81</v>
      </c>
      <c r="C34" s="11" t="n">
        <f aca="false">SUM(D34:S34)</f>
        <v>3</v>
      </c>
      <c r="D34" s="15" t="n">
        <v>2</v>
      </c>
      <c r="E34" s="15" t="n">
        <v>1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6" t="s">
        <v>82</v>
      </c>
      <c r="U34" s="12" t="n">
        <v>15308137268</v>
      </c>
    </row>
    <row r="35" s="1" customFormat="true" ht="25" hidden="false" customHeight="true" outlineLevel="0" collapsed="false">
      <c r="A35" s="13" t="n">
        <v>31</v>
      </c>
      <c r="B35" s="14" t="s">
        <v>83</v>
      </c>
      <c r="C35" s="11" t="n">
        <f aca="false">SUM(D35:S35)</f>
        <v>1</v>
      </c>
      <c r="D35" s="15" t="n">
        <v>0</v>
      </c>
      <c r="E35" s="15" t="n">
        <v>0</v>
      </c>
      <c r="F35" s="15" t="n">
        <v>1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6" t="s">
        <v>84</v>
      </c>
      <c r="U35" s="12" t="n">
        <v>18728836004</v>
      </c>
    </row>
    <row r="36" s="1" customFormat="true" ht="25" hidden="false" customHeight="true" outlineLevel="0" collapsed="false">
      <c r="A36" s="13" t="n">
        <v>32</v>
      </c>
      <c r="B36" s="14" t="s">
        <v>85</v>
      </c>
      <c r="C36" s="11" t="n">
        <f aca="false">SUM(D36:S36)</f>
        <v>1</v>
      </c>
      <c r="D36" s="15" t="n">
        <v>0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6" t="s">
        <v>86</v>
      </c>
      <c r="U36" s="12" t="n">
        <v>13350504118</v>
      </c>
    </row>
    <row r="37" s="1" customFormat="true" ht="25" hidden="false" customHeight="true" outlineLevel="0" collapsed="false">
      <c r="A37" s="13" t="n">
        <v>33</v>
      </c>
      <c r="B37" s="14" t="s">
        <v>87</v>
      </c>
      <c r="C37" s="11" t="n">
        <f aca="false">SUM(D37:S37)</f>
        <v>2</v>
      </c>
      <c r="D37" s="15" t="n">
        <v>0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0</v>
      </c>
      <c r="S37" s="15" t="n">
        <v>0</v>
      </c>
      <c r="T37" s="16" t="s">
        <v>88</v>
      </c>
      <c r="U37" s="12" t="n">
        <v>18683334231</v>
      </c>
    </row>
    <row r="38" s="1" customFormat="true" ht="25" hidden="false" customHeight="true" outlineLevel="0" collapsed="false">
      <c r="A38" s="13" t="n">
        <v>34</v>
      </c>
      <c r="B38" s="14" t="s">
        <v>89</v>
      </c>
      <c r="C38" s="11" t="n">
        <f aca="false">SUM(D38:S38)</f>
        <v>1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6" t="s">
        <v>90</v>
      </c>
      <c r="U38" s="12" t="n">
        <v>18380498318</v>
      </c>
    </row>
  </sheetData>
  <mergeCells count="5">
    <mergeCell ref="A1:U1"/>
    <mergeCell ref="A2:A3"/>
    <mergeCell ref="B2:B3"/>
    <mergeCell ref="C2:S2"/>
    <mergeCell ref="T2:U2"/>
  </mergeCells>
  <printOptions headings="false" gridLines="false" gridLinesSet="true" horizontalCentered="true" verticalCentered="false"/>
  <pageMargins left="0.393055555555556" right="0.196527777777778" top="0.236111111111111" bottom="0.354166666666667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5:21Z</dcterms:created>
  <dc:creator>微软用户</dc:creator>
  <dc:description/>
  <dc:language>en-US</dc:language>
  <cp:lastModifiedBy>Administrator</cp:lastModifiedBy>
  <cp:lastPrinted>2021-08-10T09:39:11Z</cp:lastPrinted>
  <dcterms:modified xsi:type="dcterms:W3CDTF">2023-08-22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BBFE93CBB4C1EA2F22ADA87B3436E</vt:lpwstr>
  </property>
  <property fmtid="{D5CDD505-2E9C-101B-9397-08002B2CF9AE}" pid="3" name="KSOProductBuildVer">
    <vt:lpwstr>2052-11.1.0.14309</vt:lpwstr>
  </property>
</Properties>
</file>